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3:$G$3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6"/>
        <rFont val="Noto Sans"/>
        <family val="2"/>
      </rPr>
      <t xml:space="preserve">湘西州州本级 </t>
    </r>
    <r>
      <rPr>
        <b val="true"/>
        <sz val="26"/>
        <rFont val="仿宋"/>
        <family val="3"/>
        <charset val="134"/>
      </rPr>
      <t xml:space="preserve">2025</t>
    </r>
    <r>
      <rPr>
        <b val="true"/>
        <sz val="26"/>
        <rFont val="Noto Sans"/>
        <family val="2"/>
      </rPr>
      <t xml:space="preserve">年第一季度创业担保贷款贴息申请明细表</t>
    </r>
  </si>
  <si>
    <t xml:space="preserve">序号</t>
  </si>
  <si>
    <r>
      <rPr>
        <b val="true"/>
        <sz val="22"/>
        <rFont val="Noto Sans"/>
        <family val="2"/>
      </rPr>
      <t xml:space="preserve">姓名</t>
    </r>
    <r>
      <rPr>
        <b val="true"/>
        <sz val="22"/>
        <rFont val="仿宋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企业名称</t>
    </r>
  </si>
  <si>
    <t xml:space="preserve">贷款金额（万元）</t>
  </si>
  <si>
    <t xml:space="preserve">起息日期</t>
  </si>
  <si>
    <t xml:space="preserve">结息日期</t>
  </si>
  <si>
    <t xml:space="preserve">贴息天数</t>
  </si>
  <si>
    <t xml:space="preserve">贴息金额（元）</t>
  </si>
  <si>
    <t xml:space="preserve">吉首松果装饰工程有限责任公司</t>
  </si>
  <si>
    <t xml:space="preserve">湘西宏远新型建材有限公司</t>
  </si>
  <si>
    <t xml:space="preserve">尚 维</t>
  </si>
  <si>
    <t xml:space="preserve">聂 畅</t>
  </si>
  <si>
    <t xml:space="preserve">湘西南长城科技发展有限公司</t>
  </si>
  <si>
    <t xml:space="preserve">湘西万达通讯科技有限责任公司</t>
  </si>
  <si>
    <t xml:space="preserve">唐富权</t>
  </si>
  <si>
    <t xml:space="preserve">王 瑞</t>
  </si>
  <si>
    <t xml:space="preserve">湘西威玲德轩电器有限公司</t>
  </si>
  <si>
    <t xml:space="preserve">湘西自然生物科技有限公司</t>
  </si>
  <si>
    <t xml:space="preserve">湘西苗寨传奇商贸有限公司</t>
  </si>
  <si>
    <t xml:space="preserve">刘永华</t>
  </si>
  <si>
    <t xml:space="preserve">湘西建城劳务分包有限责任公司</t>
  </si>
  <si>
    <t xml:space="preserve">莫洪莉</t>
  </si>
  <si>
    <t xml:space="preserve">湘西建城建材贸易有限公司</t>
  </si>
  <si>
    <t xml:space="preserve">湘西老乾州传统食品有限公司</t>
  </si>
  <si>
    <t xml:space="preserve">湘西自治州华强人力资源服务中心</t>
  </si>
  <si>
    <t xml:space="preserve">湘西自治州和谐网络科技有限公司</t>
  </si>
  <si>
    <t xml:space="preserve">湘西弘湘醋业有限责任公司</t>
  </si>
  <si>
    <t xml:space="preserve">湘西英特酒店管理有限公司</t>
  </si>
  <si>
    <t xml:space="preserve">吉首市天翔百货有限责任公司</t>
  </si>
  <si>
    <t xml:space="preserve">湘西经开区九芝堂连锁大药房</t>
  </si>
  <si>
    <t xml:space="preserve">湘西自治州天恒新能源有限公司</t>
  </si>
  <si>
    <t xml:space="preserve">湖南宏才农业有限公司</t>
  </si>
  <si>
    <t xml:space="preserve">湘西路人体育用品有限责任公司</t>
  </si>
  <si>
    <t xml:space="preserve">湘西自治州游天下国际旅行社有限责任公司</t>
  </si>
  <si>
    <t xml:space="preserve">湘西齐家科技有限公司</t>
  </si>
  <si>
    <t xml:space="preserve">湘西优品汇电子商务有限公司</t>
  </si>
  <si>
    <t xml:space="preserve">湘西阿公餐饮文化管理有限公司</t>
  </si>
  <si>
    <t xml:space="preserve">湘西凤飞创业服务有限责任公司</t>
  </si>
  <si>
    <t xml:space="preserve">湘西自治州源梦服装有限公司</t>
  </si>
  <si>
    <t xml:space="preserve">湘西三酉富硒食品有限公司</t>
  </si>
  <si>
    <t xml:space="preserve">湘西三恒文化传媒有限公司</t>
  </si>
  <si>
    <t xml:space="preserve">湘西自治州拾一酒店管理有限责任公司</t>
  </si>
  <si>
    <t xml:space="preserve">湘西仁新医院有限责任公司</t>
  </si>
  <si>
    <t xml:space="preserve">湘西自治州厦安商贸有限公司</t>
  </si>
  <si>
    <t xml:space="preserve">湘西仟佰文化产业发展有限公司</t>
  </si>
  <si>
    <t xml:space="preserve">湘西广慈康复医院有限责任公司</t>
  </si>
  <si>
    <t xml:space="preserve">黄 彬</t>
  </si>
  <si>
    <t xml:space="preserve">吉首市车之道汽车服务有限公司</t>
  </si>
  <si>
    <t xml:space="preserve">湘西强升新型建筑材料有限公司</t>
  </si>
  <si>
    <t xml:space="preserve">吉首市金爪子餐饮管理有限公司</t>
  </si>
  <si>
    <t xml:space="preserve">湖南欣驰酒店管理有限公司</t>
  </si>
  <si>
    <t xml:space="preserve">湘西众服网络科技有限公司</t>
  </si>
  <si>
    <t xml:space="preserve">湘西自治州湘熙时光文化有限公司</t>
  </si>
  <si>
    <t xml:space="preserve">湘西畅食尚贸易有限公司</t>
  </si>
  <si>
    <t xml:space="preserve">湘西自治州长丰纺织有限责任公司</t>
  </si>
  <si>
    <t xml:space="preserve">湘西哈沐德婴幼儿照护服务有限公司</t>
  </si>
  <si>
    <t xml:space="preserve">张晗贝</t>
  </si>
  <si>
    <t xml:space="preserve">湘西御和劳务有限公司</t>
  </si>
  <si>
    <t xml:space="preserve">湖南诺菲尔医疗器械有限公司</t>
  </si>
  <si>
    <t xml:space="preserve">吉首市富硒米粉加工厂</t>
  </si>
  <si>
    <t xml:space="preserve">吉首市星程物流配送有限责任公司</t>
  </si>
  <si>
    <t xml:space="preserve">湘西自治州德丰职业培训学校有限责任公司</t>
  </si>
  <si>
    <t xml:space="preserve">湘西生龙游乐开发有限公司</t>
  </si>
  <si>
    <t xml:space="preserve">湘西江凯商贸有限公司</t>
  </si>
  <si>
    <t xml:space="preserve">湘西昱晟鑫建筑材料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仿宋"/>
      <family val="3"/>
      <charset val="134"/>
    </font>
    <font>
      <sz val="26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56" activePane="bottomLeft" state="frozen"/>
      <selection pane="topLeft" activeCell="A1" activeCellId="0" sqref="A1"/>
      <selection pane="bottomLeft" activeCell="G61" activeCellId="0" sqref="G61:G6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45"/>
    <col collapsed="false" customWidth="true" hidden="false" outlineLevel="0" max="3" min="3" style="2" width="20.41"/>
    <col collapsed="false" customWidth="true" hidden="false" outlineLevel="0" max="4" min="4" style="1" width="23.53"/>
    <col collapsed="false" customWidth="true" hidden="false" outlineLevel="0" max="5" min="5" style="1" width="23.12"/>
    <col collapsed="false" customWidth="true" hidden="false" outlineLevel="0" max="6" min="6" style="1" width="9.78"/>
    <col collapsed="false" customWidth="true" hidden="false" outlineLevel="0" max="7" min="7" style="2" width="20.92"/>
    <col collapsed="false" customWidth="false" hidden="false" outlineLevel="0" max="257" min="8" style="3" width="8.99"/>
  </cols>
  <sheetData>
    <row r="1" s="6" customFormat="true" ht="25" hidden="false" customHeight="true" outlineLevel="0" collapsed="false">
      <c r="A1" s="4"/>
      <c r="B1" s="4"/>
      <c r="C1" s="4"/>
      <c r="D1" s="4"/>
      <c r="E1" s="4"/>
      <c r="F1" s="4"/>
      <c r="G1" s="5"/>
    </row>
    <row r="2" s="8" customFormat="true" ht="40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1" customFormat="true" ht="81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3" customFormat="true" ht="56" hidden="false" customHeight="true" outlineLevel="0" collapsed="false">
      <c r="A4" s="11" t="n">
        <v>1</v>
      </c>
      <c r="B4" s="12" t="s">
        <v>8</v>
      </c>
      <c r="C4" s="13" t="n">
        <v>80</v>
      </c>
      <c r="D4" s="14" t="n">
        <v>45647</v>
      </c>
      <c r="E4" s="14" t="n">
        <v>45657</v>
      </c>
      <c r="F4" s="12" t="n">
        <v>11</v>
      </c>
      <c r="G4" s="13" t="n">
        <v>537.78</v>
      </c>
    </row>
    <row r="5" s="3" customFormat="true" ht="56" hidden="false" customHeight="true" outlineLevel="0" collapsed="false">
      <c r="A5" s="11" t="n">
        <v>2</v>
      </c>
      <c r="B5" s="12" t="s">
        <v>9</v>
      </c>
      <c r="C5" s="13" t="n">
        <v>300</v>
      </c>
      <c r="D5" s="14" t="n">
        <v>45647</v>
      </c>
      <c r="E5" s="14" t="n">
        <v>45667</v>
      </c>
      <c r="F5" s="12" t="n">
        <v>21</v>
      </c>
      <c r="G5" s="13" t="n">
        <v>3850</v>
      </c>
    </row>
    <row r="6" s="3" customFormat="true" ht="42" hidden="false" customHeight="true" outlineLevel="0" collapsed="false">
      <c r="A6" s="11" t="n">
        <v>3</v>
      </c>
      <c r="B6" s="12" t="s">
        <v>10</v>
      </c>
      <c r="C6" s="13" t="n">
        <v>50</v>
      </c>
      <c r="D6" s="14" t="n">
        <v>45647</v>
      </c>
      <c r="E6" s="14" t="n">
        <v>45668</v>
      </c>
      <c r="F6" s="12" t="n">
        <v>22</v>
      </c>
      <c r="G6" s="13" t="n">
        <v>1222.22</v>
      </c>
    </row>
    <row r="7" s="3" customFormat="true" ht="43" hidden="false" customHeight="true" outlineLevel="0" collapsed="false">
      <c r="A7" s="11" t="n">
        <v>4</v>
      </c>
      <c r="B7" s="12" t="s">
        <v>11</v>
      </c>
      <c r="C7" s="13" t="n">
        <v>45</v>
      </c>
      <c r="D7" s="14" t="n">
        <v>45647</v>
      </c>
      <c r="E7" s="14" t="n">
        <v>45674</v>
      </c>
      <c r="F7" s="12" t="n">
        <v>28</v>
      </c>
      <c r="G7" s="13" t="n">
        <v>1400</v>
      </c>
    </row>
    <row r="8" s="3" customFormat="true" ht="56" hidden="false" customHeight="true" outlineLevel="0" collapsed="false">
      <c r="A8" s="11" t="n">
        <v>5</v>
      </c>
      <c r="B8" s="12" t="s">
        <v>12</v>
      </c>
      <c r="C8" s="13" t="n">
        <v>300</v>
      </c>
      <c r="D8" s="14" t="n">
        <v>45647</v>
      </c>
      <c r="E8" s="14" t="n">
        <v>45709</v>
      </c>
      <c r="F8" s="12" t="n">
        <v>63</v>
      </c>
      <c r="G8" s="13" t="n">
        <v>11550</v>
      </c>
    </row>
    <row r="9" s="3" customFormat="true" ht="56" hidden="false" customHeight="true" outlineLevel="0" collapsed="false">
      <c r="A9" s="11" t="n">
        <v>6</v>
      </c>
      <c r="B9" s="12" t="s">
        <v>13</v>
      </c>
      <c r="C9" s="13" t="n">
        <v>100</v>
      </c>
      <c r="D9" s="14" t="n">
        <v>45647</v>
      </c>
      <c r="E9" s="14" t="n">
        <v>45731</v>
      </c>
      <c r="F9" s="12" t="n">
        <v>85</v>
      </c>
      <c r="G9" s="13" t="n">
        <v>5194.44</v>
      </c>
    </row>
    <row r="10" s="3" customFormat="true" ht="47" hidden="false" customHeight="true" outlineLevel="0" collapsed="false">
      <c r="A10" s="11" t="n">
        <v>7</v>
      </c>
      <c r="B10" s="12" t="s">
        <v>14</v>
      </c>
      <c r="C10" s="13" t="n">
        <v>20</v>
      </c>
      <c r="D10" s="14" t="n">
        <v>45647</v>
      </c>
      <c r="E10" s="14" t="n">
        <v>45736</v>
      </c>
      <c r="F10" s="12" t="n">
        <v>90</v>
      </c>
      <c r="G10" s="13" t="n">
        <v>2000</v>
      </c>
    </row>
    <row r="11" s="3" customFormat="true" ht="41" hidden="false" customHeight="true" outlineLevel="0" collapsed="false">
      <c r="A11" s="11" t="n">
        <v>8</v>
      </c>
      <c r="B11" s="12" t="s">
        <v>15</v>
      </c>
      <c r="C11" s="13" t="n">
        <v>80</v>
      </c>
      <c r="D11" s="14" t="n">
        <v>45647</v>
      </c>
      <c r="E11" s="14" t="n">
        <v>45736</v>
      </c>
      <c r="F11" s="12" t="n">
        <v>90</v>
      </c>
      <c r="G11" s="13" t="n">
        <v>8000</v>
      </c>
    </row>
    <row r="12" s="3" customFormat="true" ht="56" hidden="false" customHeight="true" outlineLevel="0" collapsed="false">
      <c r="A12" s="11" t="n">
        <v>9</v>
      </c>
      <c r="B12" s="12" t="s">
        <v>16</v>
      </c>
      <c r="C12" s="13" t="n">
        <v>300</v>
      </c>
      <c r="D12" s="14" t="n">
        <v>45647</v>
      </c>
      <c r="E12" s="14" t="n">
        <v>45736</v>
      </c>
      <c r="F12" s="12" t="n">
        <v>90</v>
      </c>
      <c r="G12" s="13" t="n">
        <v>16500</v>
      </c>
    </row>
    <row r="13" s="3" customFormat="true" ht="56" hidden="false" customHeight="true" outlineLevel="0" collapsed="false">
      <c r="A13" s="11" t="n">
        <v>10</v>
      </c>
      <c r="B13" s="12" t="s">
        <v>17</v>
      </c>
      <c r="C13" s="13" t="n">
        <v>260</v>
      </c>
      <c r="D13" s="14" t="n">
        <v>45647</v>
      </c>
      <c r="E13" s="14" t="n">
        <v>45736</v>
      </c>
      <c r="F13" s="12" t="n">
        <v>90</v>
      </c>
      <c r="G13" s="13" t="n">
        <v>14300</v>
      </c>
    </row>
    <row r="14" s="3" customFormat="true" ht="56" hidden="false" customHeight="true" outlineLevel="0" collapsed="false">
      <c r="A14" s="11" t="n">
        <v>11</v>
      </c>
      <c r="B14" s="12" t="s">
        <v>18</v>
      </c>
      <c r="C14" s="13" t="n">
        <v>300</v>
      </c>
      <c r="D14" s="14" t="n">
        <v>45647</v>
      </c>
      <c r="E14" s="14" t="n">
        <v>45736</v>
      </c>
      <c r="F14" s="12" t="n">
        <v>90</v>
      </c>
      <c r="G14" s="13" t="n">
        <v>16500</v>
      </c>
    </row>
    <row r="15" s="3" customFormat="true" ht="43" hidden="false" customHeight="true" outlineLevel="0" collapsed="false">
      <c r="A15" s="11" t="n">
        <v>12</v>
      </c>
      <c r="B15" s="12" t="s">
        <v>19</v>
      </c>
      <c r="C15" s="13" t="n">
        <v>80</v>
      </c>
      <c r="D15" s="14" t="n">
        <v>45647</v>
      </c>
      <c r="E15" s="14" t="n">
        <v>45736</v>
      </c>
      <c r="F15" s="12" t="n">
        <v>90</v>
      </c>
      <c r="G15" s="13" t="n">
        <v>8000</v>
      </c>
    </row>
    <row r="16" s="3" customFormat="true" ht="56" hidden="false" customHeight="true" outlineLevel="0" collapsed="false">
      <c r="A16" s="11" t="n">
        <v>13</v>
      </c>
      <c r="B16" s="12" t="s">
        <v>20</v>
      </c>
      <c r="C16" s="13" t="n">
        <v>200</v>
      </c>
      <c r="D16" s="14" t="n">
        <v>45647</v>
      </c>
      <c r="E16" s="14" t="n">
        <v>45736</v>
      </c>
      <c r="F16" s="12" t="n">
        <v>90</v>
      </c>
      <c r="G16" s="13" t="n">
        <v>11000</v>
      </c>
    </row>
    <row r="17" s="3" customFormat="true" ht="43" hidden="false" customHeight="true" outlineLevel="0" collapsed="false">
      <c r="A17" s="11" t="n">
        <v>14</v>
      </c>
      <c r="B17" s="12" t="s">
        <v>21</v>
      </c>
      <c r="C17" s="13" t="n">
        <v>50</v>
      </c>
      <c r="D17" s="14" t="n">
        <v>45647</v>
      </c>
      <c r="E17" s="14" t="n">
        <v>45736</v>
      </c>
      <c r="F17" s="12" t="n">
        <v>90</v>
      </c>
      <c r="G17" s="13" t="n">
        <v>4187.5</v>
      </c>
    </row>
    <row r="18" s="3" customFormat="true" ht="56" hidden="false" customHeight="true" outlineLevel="0" collapsed="false">
      <c r="A18" s="11" t="n">
        <v>15</v>
      </c>
      <c r="B18" s="12" t="s">
        <v>22</v>
      </c>
      <c r="C18" s="13" t="n">
        <v>300</v>
      </c>
      <c r="D18" s="14" t="n">
        <v>45647</v>
      </c>
      <c r="E18" s="14" t="n">
        <v>45736</v>
      </c>
      <c r="F18" s="12" t="n">
        <v>90</v>
      </c>
      <c r="G18" s="13" t="n">
        <v>16500</v>
      </c>
    </row>
    <row r="19" s="3" customFormat="true" ht="56" hidden="false" customHeight="true" outlineLevel="0" collapsed="false">
      <c r="A19" s="11" t="n">
        <v>16</v>
      </c>
      <c r="B19" s="12" t="s">
        <v>23</v>
      </c>
      <c r="C19" s="13" t="n">
        <v>240</v>
      </c>
      <c r="D19" s="14" t="n">
        <v>45647</v>
      </c>
      <c r="E19" s="14" t="n">
        <v>45736</v>
      </c>
      <c r="F19" s="12" t="n">
        <v>90</v>
      </c>
      <c r="G19" s="13" t="n">
        <v>13200</v>
      </c>
    </row>
    <row r="20" s="3" customFormat="true" ht="56" hidden="false" customHeight="true" outlineLevel="0" collapsed="false">
      <c r="A20" s="11" t="n">
        <v>17</v>
      </c>
      <c r="B20" s="12" t="s">
        <v>24</v>
      </c>
      <c r="C20" s="13" t="n">
        <v>240</v>
      </c>
      <c r="D20" s="14" t="n">
        <v>45647</v>
      </c>
      <c r="E20" s="14" t="n">
        <v>45736</v>
      </c>
      <c r="F20" s="12" t="n">
        <v>90</v>
      </c>
      <c r="G20" s="13" t="n">
        <v>13200</v>
      </c>
    </row>
    <row r="21" s="3" customFormat="true" ht="56" hidden="false" customHeight="true" outlineLevel="0" collapsed="false">
      <c r="A21" s="11" t="n">
        <v>18</v>
      </c>
      <c r="B21" s="12" t="s">
        <v>25</v>
      </c>
      <c r="C21" s="13" t="n">
        <v>150</v>
      </c>
      <c r="D21" s="14" t="n">
        <v>45647</v>
      </c>
      <c r="E21" s="14" t="n">
        <v>45736</v>
      </c>
      <c r="F21" s="12" t="n">
        <v>90</v>
      </c>
      <c r="G21" s="13" t="n">
        <v>8250</v>
      </c>
    </row>
    <row r="22" s="3" customFormat="true" ht="56" hidden="false" customHeight="true" outlineLevel="0" collapsed="false">
      <c r="A22" s="11" t="n">
        <v>19</v>
      </c>
      <c r="B22" s="12" t="s">
        <v>26</v>
      </c>
      <c r="C22" s="13" t="n">
        <v>300</v>
      </c>
      <c r="D22" s="14" t="n">
        <v>45647</v>
      </c>
      <c r="E22" s="14" t="n">
        <v>45736</v>
      </c>
      <c r="F22" s="12" t="n">
        <v>90</v>
      </c>
      <c r="G22" s="13" t="n">
        <v>16500</v>
      </c>
    </row>
    <row r="23" s="3" customFormat="true" ht="56" hidden="false" customHeight="true" outlineLevel="0" collapsed="false">
      <c r="A23" s="11" t="n">
        <v>20</v>
      </c>
      <c r="B23" s="12" t="s">
        <v>27</v>
      </c>
      <c r="C23" s="13" t="n">
        <v>150</v>
      </c>
      <c r="D23" s="14" t="n">
        <v>45647</v>
      </c>
      <c r="E23" s="14" t="n">
        <v>45736</v>
      </c>
      <c r="F23" s="12" t="n">
        <v>90</v>
      </c>
      <c r="G23" s="13" t="n">
        <v>7781.25</v>
      </c>
    </row>
    <row r="24" s="3" customFormat="true" ht="56" hidden="false" customHeight="true" outlineLevel="0" collapsed="false">
      <c r="A24" s="11" t="n">
        <v>21</v>
      </c>
      <c r="B24" s="12" t="s">
        <v>28</v>
      </c>
      <c r="C24" s="13" t="n">
        <v>260</v>
      </c>
      <c r="D24" s="14" t="n">
        <v>45647</v>
      </c>
      <c r="E24" s="14" t="n">
        <v>45736</v>
      </c>
      <c r="F24" s="12" t="n">
        <v>90</v>
      </c>
      <c r="G24" s="13" t="n">
        <v>14300</v>
      </c>
    </row>
    <row r="25" s="3" customFormat="true" ht="56" hidden="false" customHeight="true" outlineLevel="0" collapsed="false">
      <c r="A25" s="11" t="n">
        <v>22</v>
      </c>
      <c r="B25" s="12" t="s">
        <v>29</v>
      </c>
      <c r="C25" s="13" t="n">
        <v>300</v>
      </c>
      <c r="D25" s="14" t="n">
        <v>45647</v>
      </c>
      <c r="E25" s="14" t="n">
        <v>45736</v>
      </c>
      <c r="F25" s="12" t="n">
        <v>90</v>
      </c>
      <c r="G25" s="13" t="n">
        <v>16500</v>
      </c>
    </row>
    <row r="26" s="3" customFormat="true" ht="56" hidden="false" customHeight="true" outlineLevel="0" collapsed="false">
      <c r="A26" s="11" t="n">
        <v>23</v>
      </c>
      <c r="B26" s="12" t="s">
        <v>30</v>
      </c>
      <c r="C26" s="13" t="n">
        <v>150</v>
      </c>
      <c r="D26" s="14" t="n">
        <v>45647</v>
      </c>
      <c r="E26" s="14" t="n">
        <v>45736</v>
      </c>
      <c r="F26" s="12" t="n">
        <v>90</v>
      </c>
      <c r="G26" s="13" t="n">
        <v>8250</v>
      </c>
    </row>
    <row r="27" s="3" customFormat="true" ht="56" hidden="false" customHeight="true" outlineLevel="0" collapsed="false">
      <c r="A27" s="11" t="n">
        <v>24</v>
      </c>
      <c r="B27" s="12" t="s">
        <v>31</v>
      </c>
      <c r="C27" s="13" t="n">
        <v>280</v>
      </c>
      <c r="D27" s="14" t="n">
        <v>45647</v>
      </c>
      <c r="E27" s="14" t="n">
        <v>45736</v>
      </c>
      <c r="F27" s="12" t="n">
        <v>90</v>
      </c>
      <c r="G27" s="13" t="n">
        <v>15400</v>
      </c>
    </row>
    <row r="28" s="3" customFormat="true" ht="56" hidden="false" customHeight="true" outlineLevel="0" collapsed="false">
      <c r="A28" s="11" t="n">
        <v>25</v>
      </c>
      <c r="B28" s="12" t="s">
        <v>32</v>
      </c>
      <c r="C28" s="13" t="n">
        <v>230</v>
      </c>
      <c r="D28" s="14" t="n">
        <v>45647</v>
      </c>
      <c r="E28" s="14" t="n">
        <v>45736</v>
      </c>
      <c r="F28" s="12" t="n">
        <v>90</v>
      </c>
      <c r="G28" s="13" t="n">
        <v>11931.25</v>
      </c>
    </row>
    <row r="29" s="3" customFormat="true" ht="82" hidden="false" customHeight="true" outlineLevel="0" collapsed="false">
      <c r="A29" s="11" t="n">
        <v>26</v>
      </c>
      <c r="B29" s="12" t="s">
        <v>33</v>
      </c>
      <c r="C29" s="2" t="n">
        <v>280</v>
      </c>
      <c r="D29" s="14" t="n">
        <v>45647</v>
      </c>
      <c r="E29" s="14" t="n">
        <v>45736</v>
      </c>
      <c r="F29" s="12" t="n">
        <v>90</v>
      </c>
      <c r="G29" s="2" t="n">
        <v>14525</v>
      </c>
    </row>
    <row r="30" s="3" customFormat="true" ht="56" hidden="false" customHeight="true" outlineLevel="0" collapsed="false">
      <c r="A30" s="11" t="n">
        <v>27</v>
      </c>
      <c r="B30" s="12" t="s">
        <v>34</v>
      </c>
      <c r="C30" s="13" t="n">
        <v>120</v>
      </c>
      <c r="D30" s="14" t="n">
        <v>45647</v>
      </c>
      <c r="E30" s="14" t="n">
        <v>45736</v>
      </c>
      <c r="F30" s="12" t="n">
        <v>90</v>
      </c>
      <c r="G30" s="13" t="n">
        <v>6225</v>
      </c>
    </row>
    <row r="31" s="3" customFormat="true" ht="56" hidden="false" customHeight="true" outlineLevel="0" collapsed="false">
      <c r="A31" s="11" t="n">
        <v>28</v>
      </c>
      <c r="B31" s="12" t="s">
        <v>35</v>
      </c>
      <c r="C31" s="13" t="n">
        <v>350</v>
      </c>
      <c r="D31" s="14" t="n">
        <v>45647</v>
      </c>
      <c r="E31" s="14" t="n">
        <v>45736</v>
      </c>
      <c r="F31" s="12" t="n">
        <v>90</v>
      </c>
      <c r="G31" s="13" t="n">
        <v>18156.25</v>
      </c>
    </row>
    <row r="32" s="3" customFormat="true" ht="56" hidden="false" customHeight="true" outlineLevel="0" collapsed="false">
      <c r="A32" s="11" t="n">
        <v>29</v>
      </c>
      <c r="B32" s="12" t="s">
        <v>36</v>
      </c>
      <c r="C32" s="13" t="n">
        <v>300</v>
      </c>
      <c r="D32" s="14" t="n">
        <v>45647</v>
      </c>
      <c r="E32" s="14" t="n">
        <v>45736</v>
      </c>
      <c r="F32" s="12" t="n">
        <v>90</v>
      </c>
      <c r="G32" s="13" t="n">
        <v>15562.5</v>
      </c>
    </row>
    <row r="33" s="3" customFormat="true" ht="56" hidden="false" customHeight="true" outlineLevel="0" collapsed="false">
      <c r="A33" s="11" t="n">
        <v>30</v>
      </c>
      <c r="B33" s="12" t="s">
        <v>37</v>
      </c>
      <c r="C33" s="13" t="n">
        <v>100</v>
      </c>
      <c r="D33" s="14" t="n">
        <v>45647</v>
      </c>
      <c r="E33" s="14" t="n">
        <v>45736</v>
      </c>
      <c r="F33" s="12" t="n">
        <v>90</v>
      </c>
      <c r="G33" s="13" t="n">
        <v>5187.5</v>
      </c>
    </row>
    <row r="34" s="3" customFormat="true" ht="56" hidden="false" customHeight="true" outlineLevel="0" collapsed="false">
      <c r="A34" s="11" t="n">
        <v>31</v>
      </c>
      <c r="B34" s="12" t="s">
        <v>38</v>
      </c>
      <c r="C34" s="13" t="n">
        <v>300</v>
      </c>
      <c r="D34" s="14" t="n">
        <v>45647</v>
      </c>
      <c r="E34" s="14" t="n">
        <v>45736</v>
      </c>
      <c r="F34" s="12" t="n">
        <v>90</v>
      </c>
      <c r="G34" s="13" t="n">
        <v>15562.5</v>
      </c>
    </row>
    <row r="35" s="3" customFormat="true" ht="56" hidden="false" customHeight="true" outlineLevel="0" collapsed="false">
      <c r="A35" s="11" t="n">
        <v>32</v>
      </c>
      <c r="B35" s="12" t="s">
        <v>39</v>
      </c>
      <c r="C35" s="13" t="n">
        <v>250</v>
      </c>
      <c r="D35" s="14" t="n">
        <v>45647</v>
      </c>
      <c r="E35" s="14" t="n">
        <v>45736</v>
      </c>
      <c r="F35" s="12" t="n">
        <v>90</v>
      </c>
      <c r="G35" s="13" t="n">
        <v>12968.75</v>
      </c>
    </row>
    <row r="36" s="3" customFormat="true" ht="56" hidden="false" customHeight="true" outlineLevel="0" collapsed="false">
      <c r="A36" s="11" t="n">
        <v>33</v>
      </c>
      <c r="B36" s="12" t="s">
        <v>40</v>
      </c>
      <c r="C36" s="13" t="n">
        <v>200</v>
      </c>
      <c r="D36" s="14" t="n">
        <v>45647</v>
      </c>
      <c r="E36" s="14" t="n">
        <v>45736</v>
      </c>
      <c r="F36" s="12" t="n">
        <v>90</v>
      </c>
      <c r="G36" s="13" t="n">
        <v>11000</v>
      </c>
    </row>
    <row r="37" s="3" customFormat="true" ht="82" hidden="false" customHeight="true" outlineLevel="0" collapsed="false">
      <c r="A37" s="11" t="n">
        <v>34</v>
      </c>
      <c r="B37" s="12" t="s">
        <v>41</v>
      </c>
      <c r="C37" s="13" t="n">
        <v>350</v>
      </c>
      <c r="D37" s="14" t="n">
        <v>45647</v>
      </c>
      <c r="E37" s="14" t="n">
        <v>45736</v>
      </c>
      <c r="F37" s="12" t="n">
        <v>90</v>
      </c>
      <c r="G37" s="13" t="n">
        <v>18156.25</v>
      </c>
    </row>
    <row r="38" s="3" customFormat="true" ht="56" hidden="false" customHeight="true" outlineLevel="0" collapsed="false">
      <c r="A38" s="11" t="n">
        <v>35</v>
      </c>
      <c r="B38" s="12" t="s">
        <v>42</v>
      </c>
      <c r="C38" s="13" t="n">
        <v>300</v>
      </c>
      <c r="D38" s="14" t="n">
        <v>45647</v>
      </c>
      <c r="E38" s="14" t="n">
        <v>45736</v>
      </c>
      <c r="F38" s="12" t="n">
        <v>90</v>
      </c>
      <c r="G38" s="13" t="n">
        <v>15562.5</v>
      </c>
    </row>
    <row r="39" s="3" customFormat="true" ht="56" hidden="false" customHeight="true" outlineLevel="0" collapsed="false">
      <c r="A39" s="11" t="n">
        <v>36</v>
      </c>
      <c r="B39" s="12" t="s">
        <v>43</v>
      </c>
      <c r="C39" s="13" t="n">
        <v>200</v>
      </c>
      <c r="D39" s="14" t="n">
        <v>45647</v>
      </c>
      <c r="E39" s="14" t="n">
        <v>45736</v>
      </c>
      <c r="F39" s="12" t="n">
        <v>90</v>
      </c>
      <c r="G39" s="13" t="n">
        <v>10375</v>
      </c>
    </row>
    <row r="40" s="3" customFormat="true" ht="56" hidden="false" customHeight="true" outlineLevel="0" collapsed="false">
      <c r="A40" s="11" t="n">
        <v>37</v>
      </c>
      <c r="B40" s="12" t="s">
        <v>44</v>
      </c>
      <c r="C40" s="13" t="n">
        <v>38</v>
      </c>
      <c r="D40" s="14" t="n">
        <v>45647</v>
      </c>
      <c r="E40" s="14" t="n">
        <v>45736</v>
      </c>
      <c r="F40" s="12" t="n">
        <v>90</v>
      </c>
      <c r="G40" s="13" t="n">
        <v>1805</v>
      </c>
    </row>
    <row r="41" s="3" customFormat="true" ht="56" hidden="false" customHeight="true" outlineLevel="0" collapsed="false">
      <c r="A41" s="11" t="n">
        <v>38</v>
      </c>
      <c r="B41" s="12" t="s">
        <v>45</v>
      </c>
      <c r="C41" s="13" t="n">
        <v>300</v>
      </c>
      <c r="D41" s="14" t="n">
        <v>45647</v>
      </c>
      <c r="E41" s="14" t="n">
        <v>45736</v>
      </c>
      <c r="F41" s="12" t="n">
        <v>90</v>
      </c>
      <c r="G41" s="13" t="n">
        <v>15562.5</v>
      </c>
    </row>
    <row r="42" s="3" customFormat="true" ht="41" hidden="false" customHeight="true" outlineLevel="0" collapsed="false">
      <c r="A42" s="11" t="n">
        <v>39</v>
      </c>
      <c r="B42" s="12" t="s">
        <v>46</v>
      </c>
      <c r="C42" s="13" t="n">
        <v>60</v>
      </c>
      <c r="D42" s="14" t="n">
        <v>45647</v>
      </c>
      <c r="E42" s="14" t="n">
        <v>45736</v>
      </c>
      <c r="F42" s="12" t="n">
        <v>90</v>
      </c>
      <c r="G42" s="13" t="n">
        <v>2850</v>
      </c>
    </row>
    <row r="43" s="3" customFormat="true" ht="56" hidden="false" customHeight="true" outlineLevel="0" collapsed="false">
      <c r="A43" s="11" t="n">
        <v>40</v>
      </c>
      <c r="B43" s="12" t="s">
        <v>47</v>
      </c>
      <c r="C43" s="13" t="n">
        <v>300</v>
      </c>
      <c r="D43" s="14" t="n">
        <v>45647</v>
      </c>
      <c r="E43" s="14" t="n">
        <v>45736</v>
      </c>
      <c r="F43" s="12" t="n">
        <v>90</v>
      </c>
      <c r="G43" s="13" t="n">
        <v>14250</v>
      </c>
    </row>
    <row r="44" s="3" customFormat="true" ht="56" hidden="false" customHeight="true" outlineLevel="0" collapsed="false">
      <c r="A44" s="11" t="n">
        <v>41</v>
      </c>
      <c r="B44" s="12" t="s">
        <v>48</v>
      </c>
      <c r="C44" s="13" t="n">
        <v>400</v>
      </c>
      <c r="D44" s="14" t="n">
        <v>45647</v>
      </c>
      <c r="E44" s="14" t="n">
        <v>45736</v>
      </c>
      <c r="F44" s="12" t="n">
        <v>90</v>
      </c>
      <c r="G44" s="13" t="n">
        <v>20750</v>
      </c>
    </row>
    <row r="45" s="3" customFormat="true" ht="56" hidden="false" customHeight="true" outlineLevel="0" collapsed="false">
      <c r="A45" s="11" t="n">
        <v>42</v>
      </c>
      <c r="B45" s="12" t="s">
        <v>49</v>
      </c>
      <c r="C45" s="13" t="n">
        <v>270</v>
      </c>
      <c r="D45" s="14" t="n">
        <v>45647</v>
      </c>
      <c r="E45" s="14" t="n">
        <v>45736</v>
      </c>
      <c r="F45" s="12" t="n">
        <v>90</v>
      </c>
      <c r="G45" s="13" t="n">
        <v>12825</v>
      </c>
    </row>
    <row r="46" s="3" customFormat="true" ht="56" hidden="false" customHeight="true" outlineLevel="0" collapsed="false">
      <c r="A46" s="11" t="n">
        <v>43</v>
      </c>
      <c r="B46" s="12" t="s">
        <v>50</v>
      </c>
      <c r="C46" s="13" t="n">
        <v>400</v>
      </c>
      <c r="D46" s="14" t="n">
        <v>45647</v>
      </c>
      <c r="E46" s="14" t="n">
        <v>45736</v>
      </c>
      <c r="F46" s="12" t="n">
        <v>90</v>
      </c>
      <c r="G46" s="13" t="n">
        <v>19000</v>
      </c>
    </row>
    <row r="47" s="3" customFormat="true" ht="56" hidden="false" customHeight="true" outlineLevel="0" collapsed="false">
      <c r="A47" s="11" t="n">
        <v>44</v>
      </c>
      <c r="B47" s="12" t="s">
        <v>51</v>
      </c>
      <c r="C47" s="13" t="n">
        <v>200</v>
      </c>
      <c r="D47" s="14" t="n">
        <v>45647</v>
      </c>
      <c r="E47" s="14" t="n">
        <v>45736</v>
      </c>
      <c r="F47" s="12" t="n">
        <v>90</v>
      </c>
      <c r="G47" s="13" t="n">
        <v>9500</v>
      </c>
    </row>
    <row r="48" s="3" customFormat="true" ht="56" hidden="false" customHeight="true" outlineLevel="0" collapsed="false">
      <c r="A48" s="11" t="n">
        <v>45</v>
      </c>
      <c r="B48" s="12" t="s">
        <v>52</v>
      </c>
      <c r="C48" s="13" t="n">
        <v>400</v>
      </c>
      <c r="D48" s="14" t="n">
        <v>45647</v>
      </c>
      <c r="E48" s="14" t="n">
        <v>45736</v>
      </c>
      <c r="F48" s="12" t="n">
        <v>90</v>
      </c>
      <c r="G48" s="13" t="n">
        <v>19000</v>
      </c>
    </row>
    <row r="49" s="3" customFormat="true" ht="56" hidden="false" customHeight="true" outlineLevel="0" collapsed="false">
      <c r="A49" s="11" t="n">
        <v>46</v>
      </c>
      <c r="B49" s="12" t="s">
        <v>53</v>
      </c>
      <c r="C49" s="13" t="n">
        <v>399</v>
      </c>
      <c r="D49" s="14" t="n">
        <v>45647</v>
      </c>
      <c r="E49" s="14" t="n">
        <v>45736</v>
      </c>
      <c r="F49" s="12" t="n">
        <v>90</v>
      </c>
      <c r="G49" s="13" t="n">
        <v>18991.23</v>
      </c>
    </row>
    <row r="50" s="3" customFormat="true" ht="56" hidden="false" customHeight="true" outlineLevel="0" collapsed="false">
      <c r="A50" s="11" t="n">
        <v>47</v>
      </c>
      <c r="B50" s="15" t="s">
        <v>54</v>
      </c>
      <c r="C50" s="16" t="n">
        <v>300</v>
      </c>
      <c r="D50" s="14" t="n">
        <v>45647</v>
      </c>
      <c r="E50" s="14" t="n">
        <v>45736</v>
      </c>
      <c r="F50" s="15" t="n">
        <v>90</v>
      </c>
      <c r="G50" s="16" t="n">
        <v>14250</v>
      </c>
    </row>
    <row r="51" customFormat="false" ht="56" hidden="false" customHeight="true" outlineLevel="0" collapsed="false">
      <c r="A51" s="11" t="n">
        <v>48</v>
      </c>
      <c r="B51" s="12" t="s">
        <v>55</v>
      </c>
      <c r="C51" s="16" t="n">
        <v>170</v>
      </c>
      <c r="D51" s="14" t="n">
        <v>45647</v>
      </c>
      <c r="E51" s="14" t="n">
        <v>45736</v>
      </c>
      <c r="F51" s="12" t="n">
        <v>90</v>
      </c>
      <c r="G51" s="16" t="n">
        <v>8075</v>
      </c>
    </row>
    <row r="52" customFormat="false" ht="40" hidden="false" customHeight="true" outlineLevel="0" collapsed="false">
      <c r="A52" s="11" t="n">
        <v>49</v>
      </c>
      <c r="B52" s="12" t="s">
        <v>56</v>
      </c>
      <c r="C52" s="16" t="n">
        <v>60</v>
      </c>
      <c r="D52" s="14" t="n">
        <v>45647</v>
      </c>
      <c r="E52" s="14" t="n">
        <v>45736</v>
      </c>
      <c r="F52" s="12" t="n">
        <v>90</v>
      </c>
      <c r="G52" s="16" t="n">
        <v>2850</v>
      </c>
    </row>
    <row r="53" customFormat="false" ht="56" hidden="false" customHeight="true" outlineLevel="0" collapsed="false">
      <c r="A53" s="11" t="n">
        <v>50</v>
      </c>
      <c r="B53" s="12" t="s">
        <v>57</v>
      </c>
      <c r="C53" s="16" t="n">
        <v>190</v>
      </c>
      <c r="D53" s="14" t="n">
        <v>45647</v>
      </c>
      <c r="E53" s="14" t="n">
        <v>45736</v>
      </c>
      <c r="F53" s="12" t="n">
        <v>90</v>
      </c>
      <c r="G53" s="16" t="n">
        <v>9025</v>
      </c>
    </row>
    <row r="54" customFormat="false" ht="56" hidden="false" customHeight="true" outlineLevel="0" collapsed="false">
      <c r="A54" s="11" t="n">
        <v>51</v>
      </c>
      <c r="B54" s="12" t="s">
        <v>58</v>
      </c>
      <c r="C54" s="16" t="n">
        <v>399</v>
      </c>
      <c r="D54" s="14" t="n">
        <v>45647</v>
      </c>
      <c r="E54" s="14" t="n">
        <v>45736</v>
      </c>
      <c r="F54" s="12" t="n">
        <v>90</v>
      </c>
      <c r="G54" s="16" t="n">
        <v>18977.03</v>
      </c>
    </row>
    <row r="55" customFormat="false" ht="56" hidden="false" customHeight="true" outlineLevel="0" collapsed="false">
      <c r="A55" s="11" t="n">
        <v>52</v>
      </c>
      <c r="B55" s="12" t="s">
        <v>59</v>
      </c>
      <c r="C55" s="16" t="n">
        <v>190</v>
      </c>
      <c r="D55" s="14" t="n">
        <v>45647</v>
      </c>
      <c r="E55" s="14" t="n">
        <v>45736</v>
      </c>
      <c r="F55" s="12" t="n">
        <v>90</v>
      </c>
      <c r="G55" s="16" t="n">
        <v>9025</v>
      </c>
    </row>
    <row r="56" customFormat="false" ht="56" hidden="false" customHeight="true" outlineLevel="0" collapsed="false">
      <c r="A56" s="11" t="n">
        <v>53</v>
      </c>
      <c r="B56" s="12" t="s">
        <v>60</v>
      </c>
      <c r="C56" s="16" t="n">
        <v>400</v>
      </c>
      <c r="D56" s="14" t="n">
        <v>45647</v>
      </c>
      <c r="E56" s="14" t="n">
        <v>45736</v>
      </c>
      <c r="F56" s="12" t="n">
        <v>90</v>
      </c>
      <c r="G56" s="16" t="n">
        <v>19000</v>
      </c>
    </row>
    <row r="57" customFormat="false" ht="56" hidden="false" customHeight="true" outlineLevel="0" collapsed="false">
      <c r="A57" s="11" t="n">
        <v>54</v>
      </c>
      <c r="B57" s="12" t="s">
        <v>61</v>
      </c>
      <c r="C57" s="16" t="n">
        <v>200</v>
      </c>
      <c r="D57" s="14" t="n">
        <v>45667</v>
      </c>
      <c r="E57" s="14" t="n">
        <v>45736</v>
      </c>
      <c r="F57" s="12" t="n">
        <v>70</v>
      </c>
      <c r="G57" s="16" t="n">
        <v>7388.89</v>
      </c>
    </row>
    <row r="58" customFormat="false" ht="56" hidden="false" customHeight="true" outlineLevel="0" collapsed="false">
      <c r="A58" s="11" t="n">
        <v>55</v>
      </c>
      <c r="B58" s="12" t="s">
        <v>9</v>
      </c>
      <c r="C58" s="16" t="n">
        <v>400</v>
      </c>
      <c r="D58" s="14" t="n">
        <v>45674</v>
      </c>
      <c r="E58" s="14" t="n">
        <v>45736</v>
      </c>
      <c r="F58" s="12" t="n">
        <v>63</v>
      </c>
      <c r="G58" s="16" t="n">
        <v>13300</v>
      </c>
    </row>
    <row r="59" customFormat="false" ht="56" hidden="false" customHeight="true" outlineLevel="0" collapsed="false">
      <c r="A59" s="11" t="n">
        <v>56</v>
      </c>
      <c r="B59" s="12" t="s">
        <v>12</v>
      </c>
      <c r="C59" s="16" t="n">
        <v>400</v>
      </c>
      <c r="D59" s="14" t="n">
        <v>45727</v>
      </c>
      <c r="E59" s="14" t="n">
        <v>45736</v>
      </c>
      <c r="F59" s="12" t="n">
        <v>10</v>
      </c>
      <c r="G59" s="16" t="n">
        <v>2111.11</v>
      </c>
    </row>
    <row r="60" customFormat="false" ht="56" hidden="false" customHeight="true" outlineLevel="0" collapsed="false">
      <c r="A60" s="11" t="n">
        <v>57</v>
      </c>
      <c r="B60" s="12" t="s">
        <v>62</v>
      </c>
      <c r="C60" s="16" t="n">
        <v>300</v>
      </c>
      <c r="D60" s="14" t="n">
        <v>45728</v>
      </c>
      <c r="E60" s="14" t="n">
        <v>45736</v>
      </c>
      <c r="F60" s="12" t="n">
        <v>9</v>
      </c>
      <c r="G60" s="16" t="n">
        <v>1425</v>
      </c>
    </row>
    <row r="61" customFormat="false" ht="56" hidden="false" customHeight="true" outlineLevel="0" collapsed="false">
      <c r="A61" s="11" t="n">
        <v>58</v>
      </c>
      <c r="B61" s="12" t="s">
        <v>63</v>
      </c>
      <c r="C61" s="13" t="n">
        <v>400</v>
      </c>
      <c r="D61" s="14" t="n">
        <v>45728</v>
      </c>
      <c r="E61" s="14" t="n">
        <v>45736</v>
      </c>
      <c r="F61" s="12" t="n">
        <v>9</v>
      </c>
      <c r="G61" s="13" t="n">
        <v>1550</v>
      </c>
    </row>
    <row r="62" customFormat="false" ht="56" hidden="false" customHeight="true" outlineLevel="0" collapsed="false">
      <c r="A62" s="11" t="n">
        <v>59</v>
      </c>
      <c r="B62" s="12" t="s">
        <v>64</v>
      </c>
      <c r="C62" s="13" t="n">
        <v>245</v>
      </c>
      <c r="D62" s="14" t="n">
        <v>45729</v>
      </c>
      <c r="E62" s="14" t="n">
        <v>45736</v>
      </c>
      <c r="F62" s="12" t="n">
        <v>8</v>
      </c>
      <c r="G62" s="13" t="n">
        <v>843.88</v>
      </c>
    </row>
    <row r="63" customFormat="false" ht="75" hidden="false" customHeight="true" outlineLevel="0" collapsed="false">
      <c r="A63" s="15"/>
      <c r="B63" s="17" t="s">
        <v>65</v>
      </c>
      <c r="C63" s="10" t="n">
        <f aca="false">SUM(C4:C62)</f>
        <v>13936</v>
      </c>
      <c r="D63" s="9"/>
      <c r="E63" s="9"/>
      <c r="F63" s="9"/>
      <c r="G63" s="10" t="n">
        <f aca="false">SUM(G4:G62)</f>
        <v>631690.33</v>
      </c>
    </row>
  </sheetData>
  <mergeCells count="2">
    <mergeCell ref="A1:C1"/>
    <mergeCell ref="A2:G2"/>
  </mergeCells>
  <printOptions headings="false" gridLines="false" gridLinesSet="true" horizontalCentered="false" verticalCentered="false"/>
  <pageMargins left="0.393055555555556" right="0.196527777777778" top="0.472222222222222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Administrator</cp:lastModifiedBy>
  <dcterms:modified xsi:type="dcterms:W3CDTF">2025-03-21T07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76671D539443E81E641A9E89DF9A6_13</vt:lpwstr>
  </property>
  <property fmtid="{D5CDD505-2E9C-101B-9397-08002B2CF9AE}" pid="3" name="KSOProductBuildVer">
    <vt:lpwstr>2052-12.1.0.18276</vt:lpwstr>
  </property>
</Properties>
</file>