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Excel_BuiltIn__FilterDatabase" vbProcedure="false">附件4!$A$3:$H$67</definedName>
    <definedName function="false" hidden="false" localSheetId="0" name="Print_Titles" vbProcedure="false">附件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sz val="22"/>
        <rFont val="Noto Sans"/>
        <family val="2"/>
      </rPr>
      <t xml:space="preserve">湘西州州本级 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一季度创业担保贷款贴息明细表</t>
    </r>
  </si>
  <si>
    <t xml:space="preserve">序号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企业名称</t>
    </r>
  </si>
  <si>
    <t xml:space="preserve">贷款金额  （万元）</t>
  </si>
  <si>
    <t xml:space="preserve">起息日期</t>
  </si>
  <si>
    <t xml:space="preserve">结息日期</t>
  </si>
  <si>
    <t xml:space="preserve">贴息 天数</t>
  </si>
  <si>
    <t xml:space="preserve">贴息金额（元）</t>
  </si>
  <si>
    <t xml:space="preserve">罗雪</t>
  </si>
  <si>
    <t xml:space="preserve">吴建军</t>
  </si>
  <si>
    <t xml:space="preserve">湘西阿公餐饮文化管理有限公司</t>
  </si>
  <si>
    <t xml:space="preserve">湘西路人体育用品有限责任公司</t>
  </si>
  <si>
    <t xml:space="preserve">湘西强升新型建筑材料有限公司</t>
  </si>
  <si>
    <t xml:space="preserve">黄彬</t>
  </si>
  <si>
    <t xml:space="preserve">湘西仁新医院有限责任公司</t>
  </si>
  <si>
    <t xml:space="preserve">湘西自治州一品电脑科技文化有限责任公司</t>
  </si>
  <si>
    <t xml:space="preserve">邓吉学</t>
  </si>
  <si>
    <t xml:space="preserve">湘西家有洗事洗涤服务有限公司</t>
  </si>
  <si>
    <t xml:space="preserve">彭乔平</t>
  </si>
  <si>
    <t xml:space="preserve">田三金</t>
  </si>
  <si>
    <t xml:space="preserve">吉首美丽秘笈健康管理咨询有限公司</t>
  </si>
  <si>
    <t xml:space="preserve">吉首市新大山水业发展中心（普通合伙）</t>
  </si>
  <si>
    <t xml:space="preserve">湘西自治州德丰职业培训学校有限责任公司</t>
  </si>
  <si>
    <t xml:space="preserve">刘方舟</t>
  </si>
  <si>
    <t xml:space="preserve">杨进</t>
  </si>
  <si>
    <t xml:space="preserve">湘西自治州游天下国际旅行社有限责任公司</t>
  </si>
  <si>
    <t xml:space="preserve">吉首市富硒米粉加工厂</t>
  </si>
  <si>
    <t xml:space="preserve">周贤珍</t>
  </si>
  <si>
    <t xml:space="preserve">湘西哈沐德婴幼儿照护服务有限公司</t>
  </si>
  <si>
    <t xml:space="preserve">张晗贝</t>
  </si>
  <si>
    <t xml:space="preserve">张莎</t>
  </si>
  <si>
    <t xml:space="preserve">湘西青木视觉传媒有限责任公司</t>
  </si>
  <si>
    <t xml:space="preserve">宋秋</t>
  </si>
  <si>
    <t xml:space="preserve">邓宇杰</t>
  </si>
  <si>
    <t xml:space="preserve">吉首松果装饰工程有限责任公司 </t>
  </si>
  <si>
    <t xml:space="preserve">湘西优品汇电子商务有限公司</t>
  </si>
  <si>
    <t xml:space="preserve">湘西宏远新型建材有限公司</t>
  </si>
  <si>
    <t xml:space="preserve">尚维</t>
  </si>
  <si>
    <t xml:space="preserve">聂畅</t>
  </si>
  <si>
    <t xml:space="preserve">湘西南长城科技发展有限公司</t>
  </si>
  <si>
    <t xml:space="preserve">湘西万达通讯科技</t>
  </si>
  <si>
    <t xml:space="preserve">唐富权</t>
  </si>
  <si>
    <t xml:space="preserve">王瑞</t>
  </si>
  <si>
    <t xml:space="preserve">湘西威玲德轩电器有限公司</t>
  </si>
  <si>
    <t xml:space="preserve">湘西自然生物科技有限公司</t>
  </si>
  <si>
    <t xml:space="preserve">湘西苗寨传奇商贸有限公司</t>
  </si>
  <si>
    <t xml:space="preserve">刘永华</t>
  </si>
  <si>
    <t xml:space="preserve">湘西阳光阿娅职业培训学校有限公司</t>
  </si>
  <si>
    <t xml:space="preserve">湘西建城劳务分包有限责任公司</t>
  </si>
  <si>
    <t xml:space="preserve">刘珍</t>
  </si>
  <si>
    <t xml:space="preserve">莫洪莉</t>
  </si>
  <si>
    <t xml:space="preserve">湘西建城建材贸易有限公司</t>
  </si>
  <si>
    <t xml:space="preserve">湘西老乾州传统食品有限公司</t>
  </si>
  <si>
    <t xml:space="preserve">湘西自治州华强人力资源服务中心</t>
  </si>
  <si>
    <t xml:space="preserve">湘西自治州和谐网络科技有限公司</t>
  </si>
  <si>
    <t xml:space="preserve">湘西弘湘醋业有限责任公司</t>
  </si>
  <si>
    <t xml:space="preserve">湘西英特酒店管理有限公司</t>
  </si>
  <si>
    <t xml:space="preserve">吉首市天翔百货有限责任公司</t>
  </si>
  <si>
    <t xml:space="preserve">湘西经开区九芝堂连锁大药房</t>
  </si>
  <si>
    <t xml:space="preserve">湘西自治州天恒新能源有限公司</t>
  </si>
  <si>
    <t xml:space="preserve">湖南宏才农业有限公司</t>
  </si>
  <si>
    <t xml:space="preserve">湘西三恒文化传媒有限公司</t>
  </si>
  <si>
    <t xml:space="preserve">湘西凤飞创业服务有限责任公司</t>
  </si>
  <si>
    <t xml:space="preserve">湘西三酉富硒食品有限公司</t>
  </si>
  <si>
    <t xml:space="preserve">湖南省开创网络科技有限公司</t>
  </si>
  <si>
    <t xml:space="preserve">湘西齐家科技有限公司</t>
  </si>
  <si>
    <t xml:space="preserve">湘西自治州源梦服装有限公司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%"/>
    <numFmt numFmtId="168" formatCode="#,##0.00"/>
    <numFmt numFmtId="169" formatCode="0.00_ ;[RED]\-0.0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56" activePane="bottomLeft" state="frozen"/>
      <selection pane="topLeft" activeCell="A1" activeCellId="0" sqref="A1"/>
      <selection pane="bottomLeft" activeCell="D58" activeCellId="0" sqref="D5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37"/>
    <col collapsed="false" customWidth="true" hidden="false" outlineLevel="0" max="3" min="3" style="2" width="13.96"/>
    <col collapsed="false" customWidth="true" hidden="false" outlineLevel="0" max="5" min="4" style="1" width="11.5"/>
    <col collapsed="false" customWidth="true" hidden="false" outlineLevel="0" max="6" min="6" style="1" width="6.99"/>
    <col collapsed="false" customWidth="true" hidden="false" outlineLevel="0" max="7" min="7" style="2" width="18.96"/>
    <col collapsed="false" customWidth="false" hidden="false" outlineLevel="0" max="29" min="8" style="3" width="8.99"/>
    <col collapsed="false" customWidth="false" hidden="false" outlineLevel="0" max="257" min="30" style="4" width="8.99"/>
  </cols>
  <sheetData>
    <row r="1" customFormat="false" ht="25" hidden="false" customHeight="true" outlineLevel="0" collapsed="false">
      <c r="A1" s="5"/>
      <c r="B1" s="5"/>
      <c r="C1" s="5"/>
    </row>
    <row r="2" s="4" customFormat="true" ht="5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1" customFormat="true" ht="83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s="15" customFormat="true" ht="60" hidden="false" customHeight="true" outlineLevel="0" collapsed="false">
      <c r="A4" s="9" t="n">
        <v>1</v>
      </c>
      <c r="B4" s="10" t="s">
        <v>8</v>
      </c>
      <c r="C4" s="11" t="n">
        <v>20</v>
      </c>
      <c r="D4" s="12" t="n">
        <v>45281</v>
      </c>
      <c r="E4" s="12" t="n">
        <v>45288</v>
      </c>
      <c r="F4" s="10" t="n">
        <v>8</v>
      </c>
      <c r="G4" s="13" t="n">
        <v>177.78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s="15" customFormat="true" ht="60" hidden="false" customHeight="true" outlineLevel="0" collapsed="false">
      <c r="A5" s="9" t="n">
        <v>2</v>
      </c>
      <c r="B5" s="10" t="s">
        <v>9</v>
      </c>
      <c r="C5" s="11" t="n">
        <v>20</v>
      </c>
      <c r="D5" s="12" t="n">
        <v>45281</v>
      </c>
      <c r="E5" s="12" t="n">
        <v>45296</v>
      </c>
      <c r="F5" s="10" t="n">
        <v>16</v>
      </c>
      <c r="G5" s="13" t="n">
        <v>355.56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s="15" customFormat="true" ht="60" hidden="false" customHeight="true" outlineLevel="0" collapsed="false">
      <c r="A6" s="9" t="n">
        <v>3</v>
      </c>
      <c r="B6" s="10" t="s">
        <v>10</v>
      </c>
      <c r="C6" s="11" t="n">
        <v>120</v>
      </c>
      <c r="D6" s="12" t="n">
        <v>45281</v>
      </c>
      <c r="E6" s="12" t="n">
        <v>45306</v>
      </c>
      <c r="F6" s="10" t="n">
        <v>26</v>
      </c>
      <c r="G6" s="13" t="n">
        <v>1906.67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s="15" customFormat="true" ht="60" hidden="false" customHeight="true" outlineLevel="0" collapsed="false">
      <c r="A7" s="9" t="n">
        <v>4</v>
      </c>
      <c r="B7" s="10" t="s">
        <v>11</v>
      </c>
      <c r="C7" s="11" t="n">
        <v>230</v>
      </c>
      <c r="D7" s="12" t="n">
        <v>45281</v>
      </c>
      <c r="E7" s="12" t="n">
        <v>45326</v>
      </c>
      <c r="F7" s="10" t="n">
        <v>46</v>
      </c>
      <c r="G7" s="13" t="n">
        <v>6465.5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15" customFormat="true" ht="60" hidden="false" customHeight="true" outlineLevel="0" collapsed="false">
      <c r="A8" s="9" t="n">
        <v>5</v>
      </c>
      <c r="B8" s="10" t="s">
        <v>12</v>
      </c>
      <c r="C8" s="11" t="n">
        <v>200</v>
      </c>
      <c r="D8" s="12" t="n">
        <v>45281</v>
      </c>
      <c r="E8" s="12" t="n">
        <v>45367</v>
      </c>
      <c r="F8" s="10" t="n">
        <v>87</v>
      </c>
      <c r="G8" s="13" t="n">
        <v>10633.33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15" customFormat="true" ht="60" hidden="false" customHeight="true" outlineLevel="0" collapsed="false">
      <c r="A9" s="9" t="n">
        <v>6</v>
      </c>
      <c r="B9" s="10" t="s">
        <v>13</v>
      </c>
      <c r="C9" s="11" t="n">
        <v>40</v>
      </c>
      <c r="D9" s="12" t="n">
        <v>45281</v>
      </c>
      <c r="E9" s="12" t="n">
        <v>45371</v>
      </c>
      <c r="F9" s="10" t="n">
        <v>91</v>
      </c>
      <c r="G9" s="13" t="n">
        <v>4044.44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15" customFormat="true" ht="60" hidden="false" customHeight="true" outlineLevel="0" collapsed="false">
      <c r="A10" s="9" t="n">
        <v>7</v>
      </c>
      <c r="B10" s="10" t="s">
        <v>14</v>
      </c>
      <c r="C10" s="11" t="n">
        <v>300</v>
      </c>
      <c r="D10" s="12" t="n">
        <v>45281</v>
      </c>
      <c r="E10" s="12" t="n">
        <v>45371</v>
      </c>
      <c r="F10" s="10" t="n">
        <v>91</v>
      </c>
      <c r="G10" s="13" t="n">
        <v>16683.33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s="15" customFormat="true" ht="60" hidden="false" customHeight="true" outlineLevel="0" collapsed="false">
      <c r="A11" s="9" t="n">
        <v>8</v>
      </c>
      <c r="B11" s="10" t="s">
        <v>15</v>
      </c>
      <c r="C11" s="11" t="n">
        <v>260</v>
      </c>
      <c r="D11" s="12" t="n">
        <v>45281</v>
      </c>
      <c r="E11" s="12" t="n">
        <v>45371</v>
      </c>
      <c r="F11" s="10" t="n">
        <v>91</v>
      </c>
      <c r="G11" s="13" t="n">
        <v>14458.8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s="15" customFormat="true" ht="60" hidden="false" customHeight="true" outlineLevel="0" collapsed="false">
      <c r="A12" s="9" t="n">
        <v>9</v>
      </c>
      <c r="B12" s="10" t="s">
        <v>16</v>
      </c>
      <c r="C12" s="11" t="n">
        <v>80</v>
      </c>
      <c r="D12" s="12" t="n">
        <v>45281</v>
      </c>
      <c r="E12" s="12" t="n">
        <v>45371</v>
      </c>
      <c r="F12" s="10" t="n">
        <v>91</v>
      </c>
      <c r="G12" s="13" t="n">
        <v>8088.89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s="15" customFormat="true" ht="60" hidden="false" customHeight="true" outlineLevel="0" collapsed="false">
      <c r="A13" s="9" t="n">
        <v>10</v>
      </c>
      <c r="B13" s="10" t="s">
        <v>17</v>
      </c>
      <c r="C13" s="11" t="n">
        <v>150</v>
      </c>
      <c r="D13" s="12" t="n">
        <v>45281</v>
      </c>
      <c r="E13" s="12" t="n">
        <v>45371</v>
      </c>
      <c r="F13" s="10" t="n">
        <v>91</v>
      </c>
      <c r="G13" s="13" t="n">
        <v>8341.67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s="15" customFormat="true" ht="60" hidden="false" customHeight="true" outlineLevel="0" collapsed="false">
      <c r="A14" s="9" t="n">
        <v>11</v>
      </c>
      <c r="B14" s="10" t="s">
        <v>18</v>
      </c>
      <c r="C14" s="11" t="n">
        <v>75</v>
      </c>
      <c r="D14" s="12" t="n">
        <v>45281</v>
      </c>
      <c r="E14" s="12" t="n">
        <v>45371</v>
      </c>
      <c r="F14" s="10" t="n">
        <v>91</v>
      </c>
      <c r="G14" s="13" t="n">
        <v>7583.33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s="15" customFormat="true" ht="60" hidden="false" customHeight="true" outlineLevel="0" collapsed="false">
      <c r="A15" s="9" t="n">
        <v>12</v>
      </c>
      <c r="B15" s="10" t="s">
        <v>19</v>
      </c>
      <c r="C15" s="11" t="n">
        <v>30</v>
      </c>
      <c r="D15" s="12" t="n">
        <v>45281</v>
      </c>
      <c r="E15" s="12" t="n">
        <v>45371</v>
      </c>
      <c r="F15" s="10" t="n">
        <v>91</v>
      </c>
      <c r="G15" s="13" t="n">
        <v>3033.33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s="15" customFormat="true" ht="60" hidden="false" customHeight="true" outlineLevel="0" collapsed="false">
      <c r="A16" s="9" t="n">
        <v>13</v>
      </c>
      <c r="B16" s="10" t="s">
        <v>20</v>
      </c>
      <c r="C16" s="11" t="n">
        <v>80</v>
      </c>
      <c r="D16" s="12" t="n">
        <v>45281</v>
      </c>
      <c r="E16" s="12" t="n">
        <v>45371</v>
      </c>
      <c r="F16" s="10" t="n">
        <v>91</v>
      </c>
      <c r="G16" s="13" t="n">
        <v>4448.89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s="15" customFormat="true" ht="60" hidden="false" customHeight="true" outlineLevel="0" collapsed="false">
      <c r="A17" s="9" t="n">
        <v>14</v>
      </c>
      <c r="B17" s="10" t="s">
        <v>21</v>
      </c>
      <c r="C17" s="11" t="n">
        <v>300</v>
      </c>
      <c r="D17" s="12" t="n">
        <v>45281</v>
      </c>
      <c r="E17" s="12" t="n">
        <v>45371</v>
      </c>
      <c r="F17" s="10" t="n">
        <v>91</v>
      </c>
      <c r="G17" s="13" t="n">
        <v>16683.33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s="15" customFormat="true" ht="60" hidden="false" customHeight="true" outlineLevel="0" collapsed="false">
      <c r="A18" s="9" t="n">
        <v>15</v>
      </c>
      <c r="B18" s="10" t="s">
        <v>22</v>
      </c>
      <c r="C18" s="11" t="n">
        <v>200</v>
      </c>
      <c r="D18" s="12" t="n">
        <v>45281</v>
      </c>
      <c r="E18" s="12" t="n">
        <v>45371</v>
      </c>
      <c r="F18" s="10" t="n">
        <v>91</v>
      </c>
      <c r="G18" s="13" t="n">
        <v>11122.22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s="15" customFormat="true" ht="60" hidden="false" customHeight="true" outlineLevel="0" collapsed="false">
      <c r="A19" s="9" t="n">
        <v>16</v>
      </c>
      <c r="B19" s="10" t="s">
        <v>23</v>
      </c>
      <c r="C19" s="11" t="n">
        <v>20</v>
      </c>
      <c r="D19" s="12" t="n">
        <v>45281</v>
      </c>
      <c r="E19" s="12" t="n">
        <v>45371</v>
      </c>
      <c r="F19" s="10" t="n">
        <v>91</v>
      </c>
      <c r="G19" s="13" t="n">
        <v>2022.22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s="15" customFormat="true" ht="60" hidden="false" customHeight="true" outlineLevel="0" collapsed="false">
      <c r="A20" s="9" t="n">
        <v>17</v>
      </c>
      <c r="B20" s="10" t="s">
        <v>24</v>
      </c>
      <c r="C20" s="11" t="n">
        <v>80</v>
      </c>
      <c r="D20" s="12" t="n">
        <v>45281</v>
      </c>
      <c r="E20" s="12" t="n">
        <v>45371</v>
      </c>
      <c r="F20" s="10" t="n">
        <v>91</v>
      </c>
      <c r="G20" s="13" t="n">
        <v>8088.89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s="15" customFormat="true" ht="60" hidden="false" customHeight="true" outlineLevel="0" collapsed="false">
      <c r="A21" s="9" t="n">
        <v>18</v>
      </c>
      <c r="B21" s="10" t="s">
        <v>25</v>
      </c>
      <c r="C21" s="11" t="n">
        <v>280</v>
      </c>
      <c r="D21" s="12" t="n">
        <v>45281</v>
      </c>
      <c r="E21" s="12" t="n">
        <v>45302</v>
      </c>
      <c r="F21" s="10" t="n">
        <v>22</v>
      </c>
      <c r="G21" s="13" t="n">
        <v>3764.44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s="15" customFormat="true" ht="60" hidden="false" customHeight="true" outlineLevel="0" collapsed="false">
      <c r="A22" s="9" t="n">
        <v>19</v>
      </c>
      <c r="B22" s="10" t="s">
        <v>26</v>
      </c>
      <c r="C22" s="11" t="n">
        <v>200</v>
      </c>
      <c r="D22" s="12" t="n">
        <v>45281</v>
      </c>
      <c r="E22" s="12" t="n">
        <v>45371</v>
      </c>
      <c r="F22" s="10" t="n">
        <v>91</v>
      </c>
      <c r="G22" s="13" t="n">
        <v>11122.22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s="15" customFormat="true" ht="60" hidden="false" customHeight="true" outlineLevel="0" collapsed="false">
      <c r="A23" s="9" t="n">
        <v>20</v>
      </c>
      <c r="B23" s="10" t="s">
        <v>27</v>
      </c>
      <c r="C23" s="11" t="n">
        <v>75</v>
      </c>
      <c r="D23" s="12" t="n">
        <v>45281</v>
      </c>
      <c r="E23" s="12" t="n">
        <v>45371</v>
      </c>
      <c r="F23" s="10" t="n">
        <v>91</v>
      </c>
      <c r="G23" s="13" t="n">
        <v>4170.83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s="15" customFormat="true" ht="60" hidden="false" customHeight="true" outlineLevel="0" collapsed="false">
      <c r="A24" s="9" t="n">
        <v>21</v>
      </c>
      <c r="B24" s="10" t="s">
        <v>28</v>
      </c>
      <c r="C24" s="11" t="n">
        <v>170</v>
      </c>
      <c r="D24" s="12" t="n">
        <v>45281</v>
      </c>
      <c r="E24" s="12" t="n">
        <v>45371</v>
      </c>
      <c r="F24" s="10" t="n">
        <v>91</v>
      </c>
      <c r="G24" s="13" t="n">
        <v>6172.22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s="15" customFormat="true" ht="60" hidden="false" customHeight="true" outlineLevel="0" collapsed="false">
      <c r="A25" s="9" t="n">
        <v>22</v>
      </c>
      <c r="B25" s="10" t="s">
        <v>29</v>
      </c>
      <c r="C25" s="13" t="n">
        <v>40</v>
      </c>
      <c r="D25" s="12" t="n">
        <v>45281</v>
      </c>
      <c r="E25" s="12" t="n">
        <v>45371</v>
      </c>
      <c r="F25" s="10" t="n">
        <v>91</v>
      </c>
      <c r="G25" s="13" t="n">
        <v>4044.44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s="15" customFormat="true" ht="60" hidden="false" customHeight="true" outlineLevel="0" collapsed="false">
      <c r="A26" s="9" t="n">
        <v>23</v>
      </c>
      <c r="B26" s="10" t="s">
        <v>30</v>
      </c>
      <c r="C26" s="11" t="n">
        <v>20</v>
      </c>
      <c r="D26" s="12" t="n">
        <v>45281</v>
      </c>
      <c r="E26" s="12" t="n">
        <v>45371</v>
      </c>
      <c r="F26" s="10" t="n">
        <v>91</v>
      </c>
      <c r="G26" s="13" t="n">
        <v>2022.22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s="15" customFormat="true" ht="60" hidden="false" customHeight="true" outlineLevel="0" collapsed="false">
      <c r="A27" s="9" t="n">
        <v>24</v>
      </c>
      <c r="B27" s="10" t="s">
        <v>31</v>
      </c>
      <c r="C27" s="11" t="n">
        <v>20</v>
      </c>
      <c r="D27" s="12" t="n">
        <v>45281</v>
      </c>
      <c r="E27" s="12" t="n">
        <v>45371</v>
      </c>
      <c r="F27" s="10" t="n">
        <v>91</v>
      </c>
      <c r="G27" s="13" t="n">
        <v>1112.22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s="15" customFormat="true" ht="60" hidden="false" customHeight="true" outlineLevel="0" collapsed="false">
      <c r="A28" s="9" t="n">
        <v>25</v>
      </c>
      <c r="B28" s="10" t="s">
        <v>32</v>
      </c>
      <c r="C28" s="11" t="n">
        <v>60</v>
      </c>
      <c r="D28" s="12" t="n">
        <v>45281</v>
      </c>
      <c r="E28" s="12" t="n">
        <v>45371</v>
      </c>
      <c r="F28" s="10" t="n">
        <v>91</v>
      </c>
      <c r="G28" s="13" t="n">
        <v>6066.67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s="15" customFormat="true" ht="60" hidden="false" customHeight="true" outlineLevel="0" collapsed="false">
      <c r="A29" s="9" t="n">
        <v>26</v>
      </c>
      <c r="B29" s="10" t="s">
        <v>33</v>
      </c>
      <c r="C29" s="11" t="n">
        <v>100</v>
      </c>
      <c r="D29" s="12" t="n">
        <v>45281</v>
      </c>
      <c r="E29" s="12" t="n">
        <v>45371</v>
      </c>
      <c r="F29" s="10" t="n">
        <v>91</v>
      </c>
      <c r="G29" s="13" t="n">
        <v>10111.11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</row>
    <row r="30" s="15" customFormat="true" ht="60" hidden="false" customHeight="true" outlineLevel="0" collapsed="false">
      <c r="A30" s="9" t="n">
        <v>27</v>
      </c>
      <c r="B30" s="10" t="s">
        <v>34</v>
      </c>
      <c r="C30" s="11" t="n">
        <v>80</v>
      </c>
      <c r="D30" s="12" t="n">
        <v>45281</v>
      </c>
      <c r="E30" s="12" t="n">
        <v>45371</v>
      </c>
      <c r="F30" s="10" t="n">
        <v>91</v>
      </c>
      <c r="G30" s="13" t="n">
        <v>4448.89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</row>
    <row r="31" s="15" customFormat="true" ht="60" hidden="false" customHeight="true" outlineLevel="0" collapsed="false">
      <c r="A31" s="9" t="n">
        <v>28</v>
      </c>
      <c r="B31" s="10" t="s">
        <v>35</v>
      </c>
      <c r="C31" s="11" t="n">
        <v>200</v>
      </c>
      <c r="D31" s="12" t="n">
        <v>45281</v>
      </c>
      <c r="E31" s="12" t="n">
        <v>45289</v>
      </c>
      <c r="F31" s="10" t="n">
        <v>9</v>
      </c>
      <c r="G31" s="13" t="n">
        <v>1100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</row>
    <row r="32" s="15" customFormat="true" ht="60" hidden="false" customHeight="true" outlineLevel="0" collapsed="false">
      <c r="A32" s="9" t="n">
        <v>29</v>
      </c>
      <c r="B32" s="10" t="s">
        <v>36</v>
      </c>
      <c r="C32" s="11" t="n">
        <v>300</v>
      </c>
      <c r="D32" s="12" t="n">
        <v>45281</v>
      </c>
      <c r="E32" s="12" t="n">
        <v>45371</v>
      </c>
      <c r="F32" s="10" t="n">
        <v>91</v>
      </c>
      <c r="G32" s="13" t="n">
        <v>16683.33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</row>
    <row r="33" s="15" customFormat="true" ht="60" hidden="false" customHeight="true" outlineLevel="0" collapsed="false">
      <c r="A33" s="9" t="n">
        <v>30</v>
      </c>
      <c r="B33" s="10" t="s">
        <v>37</v>
      </c>
      <c r="C33" s="11" t="n">
        <v>50</v>
      </c>
      <c r="D33" s="12" t="n">
        <v>45281</v>
      </c>
      <c r="E33" s="12" t="n">
        <v>45371</v>
      </c>
      <c r="F33" s="10" t="n">
        <v>91</v>
      </c>
      <c r="G33" s="13" t="n">
        <v>5055.56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4" s="15" customFormat="true" ht="60" hidden="false" customHeight="true" outlineLevel="0" collapsed="false">
      <c r="A34" s="9" t="n">
        <v>31</v>
      </c>
      <c r="B34" s="10" t="s">
        <v>38</v>
      </c>
      <c r="C34" s="11" t="n">
        <v>45</v>
      </c>
      <c r="D34" s="12" t="n">
        <v>45281</v>
      </c>
      <c r="E34" s="12" t="n">
        <v>45371</v>
      </c>
      <c r="F34" s="10" t="n">
        <v>91</v>
      </c>
      <c r="G34" s="13" t="n">
        <v>4550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s="15" customFormat="true" ht="60" hidden="false" customHeight="true" outlineLevel="0" collapsed="false">
      <c r="A35" s="9" t="n">
        <v>32</v>
      </c>
      <c r="B35" s="10" t="s">
        <v>39</v>
      </c>
      <c r="C35" s="11" t="n">
        <v>300</v>
      </c>
      <c r="D35" s="12" t="n">
        <v>45281</v>
      </c>
      <c r="E35" s="12" t="n">
        <v>45371</v>
      </c>
      <c r="F35" s="10" t="n">
        <v>91</v>
      </c>
      <c r="G35" s="13" t="n">
        <v>16683.33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</row>
    <row r="36" s="15" customFormat="true" ht="60" hidden="false" customHeight="true" outlineLevel="0" collapsed="false">
      <c r="A36" s="9" t="n">
        <v>33</v>
      </c>
      <c r="B36" s="10" t="s">
        <v>40</v>
      </c>
      <c r="C36" s="11" t="n">
        <v>100</v>
      </c>
      <c r="D36" s="12" t="n">
        <v>45281</v>
      </c>
      <c r="E36" s="12" t="n">
        <v>45371</v>
      </c>
      <c r="F36" s="10" t="n">
        <v>91</v>
      </c>
      <c r="G36" s="13" t="n">
        <v>5561.11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</row>
    <row r="37" s="15" customFormat="true" ht="60" hidden="false" customHeight="true" outlineLevel="0" collapsed="false">
      <c r="A37" s="9" t="n">
        <v>34</v>
      </c>
      <c r="B37" s="10" t="s">
        <v>41</v>
      </c>
      <c r="C37" s="11" t="n">
        <v>20</v>
      </c>
      <c r="D37" s="12" t="n">
        <v>45281</v>
      </c>
      <c r="E37" s="12" t="n">
        <v>45371</v>
      </c>
      <c r="F37" s="10" t="n">
        <v>91</v>
      </c>
      <c r="G37" s="13" t="n">
        <v>2022.22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s="15" customFormat="true" ht="60" hidden="false" customHeight="true" outlineLevel="0" collapsed="false">
      <c r="A38" s="9" t="n">
        <v>35</v>
      </c>
      <c r="B38" s="10" t="s">
        <v>42</v>
      </c>
      <c r="C38" s="11" t="n">
        <v>80</v>
      </c>
      <c r="D38" s="12" t="n">
        <v>45281</v>
      </c>
      <c r="E38" s="12" t="n">
        <v>45371</v>
      </c>
      <c r="F38" s="10" t="n">
        <v>91</v>
      </c>
      <c r="G38" s="13" t="n">
        <v>8088.89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</row>
    <row r="39" s="15" customFormat="true" ht="60" hidden="false" customHeight="true" outlineLevel="0" collapsed="false">
      <c r="A39" s="9" t="n">
        <v>36</v>
      </c>
      <c r="B39" s="10" t="s">
        <v>43</v>
      </c>
      <c r="C39" s="11" t="n">
        <v>300</v>
      </c>
      <c r="D39" s="12" t="n">
        <v>45281</v>
      </c>
      <c r="E39" s="12" t="n">
        <v>45371</v>
      </c>
      <c r="F39" s="10" t="n">
        <v>91</v>
      </c>
      <c r="G39" s="13" t="n">
        <v>16683.33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</row>
    <row r="40" s="15" customFormat="true" ht="60" hidden="false" customHeight="true" outlineLevel="0" collapsed="false">
      <c r="A40" s="9" t="n">
        <v>37</v>
      </c>
      <c r="B40" s="10" t="s">
        <v>44</v>
      </c>
      <c r="C40" s="11" t="n">
        <v>260</v>
      </c>
      <c r="D40" s="12" t="n">
        <v>45281</v>
      </c>
      <c r="E40" s="12" t="n">
        <v>45371</v>
      </c>
      <c r="F40" s="10" t="n">
        <v>91</v>
      </c>
      <c r="G40" s="13" t="n">
        <v>14458.89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</row>
    <row r="41" s="15" customFormat="true" ht="60" hidden="false" customHeight="true" outlineLevel="0" collapsed="false">
      <c r="A41" s="9" t="n">
        <v>38</v>
      </c>
      <c r="B41" s="10" t="s">
        <v>45</v>
      </c>
      <c r="C41" s="11" t="n">
        <v>300</v>
      </c>
      <c r="D41" s="12" t="n">
        <v>45281</v>
      </c>
      <c r="E41" s="12" t="n">
        <v>45371</v>
      </c>
      <c r="F41" s="10" t="n">
        <v>91</v>
      </c>
      <c r="G41" s="13" t="n">
        <v>16683.33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</row>
    <row r="42" s="15" customFormat="true" ht="60" hidden="false" customHeight="true" outlineLevel="0" collapsed="false">
      <c r="A42" s="9" t="n">
        <v>39</v>
      </c>
      <c r="B42" s="10" t="s">
        <v>46</v>
      </c>
      <c r="C42" s="11" t="n">
        <v>80</v>
      </c>
      <c r="D42" s="12" t="n">
        <v>45281</v>
      </c>
      <c r="E42" s="12" t="n">
        <v>45371</v>
      </c>
      <c r="F42" s="10" t="n">
        <v>91</v>
      </c>
      <c r="G42" s="13" t="n">
        <v>8088.89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</row>
    <row r="43" s="15" customFormat="true" ht="60" hidden="false" customHeight="true" outlineLevel="0" collapsed="false">
      <c r="A43" s="9" t="n">
        <v>40</v>
      </c>
      <c r="B43" s="10" t="s">
        <v>47</v>
      </c>
      <c r="C43" s="11" t="n">
        <v>50</v>
      </c>
      <c r="D43" s="12" t="n">
        <v>45281</v>
      </c>
      <c r="E43" s="12" t="n">
        <v>45371</v>
      </c>
      <c r="F43" s="10" t="n">
        <v>91</v>
      </c>
      <c r="G43" s="13" t="n">
        <v>2780.56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</row>
    <row r="44" s="15" customFormat="true" ht="60" hidden="false" customHeight="true" outlineLevel="0" collapsed="false">
      <c r="A44" s="9" t="n">
        <v>41</v>
      </c>
      <c r="B44" s="10" t="s">
        <v>48</v>
      </c>
      <c r="C44" s="11" t="n">
        <v>200</v>
      </c>
      <c r="D44" s="12" t="n">
        <v>45281</v>
      </c>
      <c r="E44" s="12" t="n">
        <v>45371</v>
      </c>
      <c r="F44" s="10" t="n">
        <v>91</v>
      </c>
      <c r="G44" s="13" t="n">
        <v>11122.22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</row>
    <row r="45" s="15" customFormat="true" ht="60" hidden="false" customHeight="true" outlineLevel="0" collapsed="false">
      <c r="A45" s="9" t="n">
        <v>42</v>
      </c>
      <c r="B45" s="16" t="s">
        <v>49</v>
      </c>
      <c r="C45" s="17" t="n">
        <v>80</v>
      </c>
      <c r="D45" s="12" t="n">
        <v>45281</v>
      </c>
      <c r="E45" s="12" t="n">
        <v>45371</v>
      </c>
      <c r="F45" s="10" t="n">
        <v>91</v>
      </c>
      <c r="G45" s="13" t="n">
        <v>8088.89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</row>
    <row r="46" s="15" customFormat="true" ht="60" hidden="false" customHeight="true" outlineLevel="0" collapsed="false">
      <c r="A46" s="9" t="n">
        <v>43</v>
      </c>
      <c r="B46" s="10" t="s">
        <v>50</v>
      </c>
      <c r="C46" s="13" t="n">
        <v>50</v>
      </c>
      <c r="D46" s="12" t="n">
        <v>45281</v>
      </c>
      <c r="E46" s="12" t="n">
        <v>45371</v>
      </c>
      <c r="F46" s="10" t="n">
        <v>91</v>
      </c>
      <c r="G46" s="13" t="n">
        <v>4234.03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</row>
    <row r="47" s="15" customFormat="true" ht="60" hidden="false" customHeight="true" outlineLevel="0" collapsed="false">
      <c r="A47" s="9" t="n">
        <v>44</v>
      </c>
      <c r="B47" s="10" t="s">
        <v>51</v>
      </c>
      <c r="C47" s="13" t="n">
        <v>300</v>
      </c>
      <c r="D47" s="12" t="n">
        <v>45281</v>
      </c>
      <c r="E47" s="12" t="n">
        <v>45371</v>
      </c>
      <c r="F47" s="10" t="n">
        <v>91</v>
      </c>
      <c r="G47" s="13" t="n">
        <v>16683.33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</row>
    <row r="48" s="15" customFormat="true" ht="60" hidden="false" customHeight="true" outlineLevel="0" collapsed="false">
      <c r="A48" s="9" t="n">
        <v>45</v>
      </c>
      <c r="B48" s="10" t="s">
        <v>52</v>
      </c>
      <c r="C48" s="13" t="n">
        <v>240</v>
      </c>
      <c r="D48" s="12" t="n">
        <v>45281</v>
      </c>
      <c r="E48" s="12" t="n">
        <v>45371</v>
      </c>
      <c r="F48" s="10" t="n">
        <v>91</v>
      </c>
      <c r="G48" s="13" t="n">
        <v>13346.67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</row>
    <row r="49" s="15" customFormat="true" ht="60" hidden="false" customHeight="true" outlineLevel="0" collapsed="false">
      <c r="A49" s="9" t="n">
        <v>46</v>
      </c>
      <c r="B49" s="10" t="s">
        <v>53</v>
      </c>
      <c r="C49" s="13" t="n">
        <v>240</v>
      </c>
      <c r="D49" s="12" t="n">
        <v>45281</v>
      </c>
      <c r="E49" s="12" t="n">
        <v>45371</v>
      </c>
      <c r="F49" s="10" t="n">
        <v>91</v>
      </c>
      <c r="G49" s="13" t="n">
        <v>13346.67</v>
      </c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</row>
    <row r="50" s="15" customFormat="true" ht="60" hidden="false" customHeight="true" outlineLevel="0" collapsed="false">
      <c r="A50" s="9" t="n">
        <v>47</v>
      </c>
      <c r="B50" s="10" t="s">
        <v>54</v>
      </c>
      <c r="C50" s="13" t="n">
        <v>150</v>
      </c>
      <c r="D50" s="12" t="n">
        <v>45281</v>
      </c>
      <c r="E50" s="12" t="n">
        <v>45371</v>
      </c>
      <c r="F50" s="10" t="n">
        <v>91</v>
      </c>
      <c r="G50" s="13" t="n">
        <v>8341.67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</row>
    <row r="51" s="15" customFormat="true" ht="60" hidden="false" customHeight="true" outlineLevel="0" collapsed="false">
      <c r="A51" s="9" t="n">
        <v>48</v>
      </c>
      <c r="B51" s="10" t="s">
        <v>55</v>
      </c>
      <c r="C51" s="13" t="n">
        <v>300</v>
      </c>
      <c r="D51" s="12" t="n">
        <v>45281</v>
      </c>
      <c r="E51" s="12" t="n">
        <v>45371</v>
      </c>
      <c r="F51" s="10" t="n">
        <v>91</v>
      </c>
      <c r="G51" s="13" t="n">
        <v>16683.33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</row>
    <row r="52" s="15" customFormat="true" ht="60" hidden="false" customHeight="true" outlineLevel="0" collapsed="false">
      <c r="A52" s="9" t="n">
        <v>49</v>
      </c>
      <c r="B52" s="10" t="s">
        <v>56</v>
      </c>
      <c r="C52" s="13" t="n">
        <v>150</v>
      </c>
      <c r="D52" s="12" t="n">
        <v>45281</v>
      </c>
      <c r="E52" s="12" t="n">
        <v>45371</v>
      </c>
      <c r="F52" s="10" t="n">
        <v>91</v>
      </c>
      <c r="G52" s="13" t="n">
        <v>7867.71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</row>
    <row r="53" s="15" customFormat="true" ht="60" hidden="false" customHeight="true" outlineLevel="0" collapsed="false">
      <c r="A53" s="9" t="n">
        <v>50</v>
      </c>
      <c r="B53" s="10" t="s">
        <v>57</v>
      </c>
      <c r="C53" s="13" t="n">
        <v>260</v>
      </c>
      <c r="D53" s="12" t="n">
        <v>45281</v>
      </c>
      <c r="E53" s="18" t="n">
        <v>45371</v>
      </c>
      <c r="F53" s="10" t="n">
        <v>91</v>
      </c>
      <c r="G53" s="13" t="n">
        <v>14458.89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</row>
    <row r="54" s="15" customFormat="true" ht="60" hidden="false" customHeight="true" outlineLevel="0" collapsed="false">
      <c r="A54" s="9" t="n">
        <v>51</v>
      </c>
      <c r="B54" s="10" t="s">
        <v>58</v>
      </c>
      <c r="C54" s="13" t="n">
        <v>300</v>
      </c>
      <c r="D54" s="12" t="n">
        <v>45281</v>
      </c>
      <c r="E54" s="18" t="n">
        <v>45371</v>
      </c>
      <c r="F54" s="10" t="n">
        <v>91</v>
      </c>
      <c r="G54" s="13" t="n">
        <v>16683.33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s="15" customFormat="true" ht="60" hidden="false" customHeight="true" outlineLevel="0" collapsed="false">
      <c r="A55" s="9" t="n">
        <v>52</v>
      </c>
      <c r="B55" s="10" t="s">
        <v>59</v>
      </c>
      <c r="C55" s="13" t="n">
        <v>150</v>
      </c>
      <c r="D55" s="12" t="n">
        <v>45281</v>
      </c>
      <c r="E55" s="18" t="n">
        <v>45371</v>
      </c>
      <c r="F55" s="10" t="n">
        <v>91</v>
      </c>
      <c r="G55" s="13" t="n">
        <v>8341.67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s="15" customFormat="true" ht="60" hidden="false" customHeight="true" outlineLevel="0" collapsed="false">
      <c r="A56" s="9" t="n">
        <v>53</v>
      </c>
      <c r="B56" s="10" t="s">
        <v>60</v>
      </c>
      <c r="C56" s="19" t="n">
        <v>280</v>
      </c>
      <c r="D56" s="12" t="n">
        <v>45281</v>
      </c>
      <c r="E56" s="18" t="n">
        <v>45371</v>
      </c>
      <c r="F56" s="10" t="n">
        <v>91</v>
      </c>
      <c r="G56" s="13" t="n">
        <v>15571.11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s="15" customFormat="true" ht="60" hidden="false" customHeight="true" outlineLevel="0" collapsed="false">
      <c r="A57" s="9" t="n">
        <v>54</v>
      </c>
      <c r="B57" s="10" t="s">
        <v>61</v>
      </c>
      <c r="C57" s="19" t="n">
        <v>200</v>
      </c>
      <c r="D57" s="12" t="n">
        <v>45177</v>
      </c>
      <c r="E57" s="18" t="n">
        <v>45371</v>
      </c>
      <c r="F57" s="10" t="n">
        <v>195</v>
      </c>
      <c r="G57" s="13" t="n">
        <v>23833.33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s="15" customFormat="true" ht="60" hidden="false" customHeight="true" outlineLevel="0" collapsed="false">
      <c r="A58" s="9" t="n">
        <v>55</v>
      </c>
      <c r="B58" s="10" t="s">
        <v>62</v>
      </c>
      <c r="C58" s="10" t="n">
        <v>100</v>
      </c>
      <c r="D58" s="12" t="n">
        <v>45285</v>
      </c>
      <c r="E58" s="12" t="n">
        <v>45371</v>
      </c>
      <c r="F58" s="10" t="n">
        <v>87</v>
      </c>
      <c r="G58" s="13" t="n">
        <v>5014.58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s="15" customFormat="true" ht="60" hidden="false" customHeight="true" outlineLevel="0" collapsed="false">
      <c r="A59" s="9" t="n">
        <v>56</v>
      </c>
      <c r="B59" s="10" t="s">
        <v>63</v>
      </c>
      <c r="C59" s="10" t="n">
        <v>250</v>
      </c>
      <c r="D59" s="12" t="n">
        <v>45288</v>
      </c>
      <c r="E59" s="12" t="n">
        <v>45371</v>
      </c>
      <c r="F59" s="10" t="n">
        <v>84</v>
      </c>
      <c r="G59" s="20" t="n">
        <v>12104.17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  <row r="60" s="15" customFormat="true" ht="60" hidden="false" customHeight="true" outlineLevel="0" collapsed="false">
      <c r="A60" s="9" t="n">
        <v>57</v>
      </c>
      <c r="B60" s="10" t="s">
        <v>35</v>
      </c>
      <c r="C60" s="10" t="n">
        <v>350</v>
      </c>
      <c r="D60" s="12" t="n">
        <v>45299</v>
      </c>
      <c r="E60" s="12" t="n">
        <v>45371</v>
      </c>
      <c r="F60" s="10" t="n">
        <v>73</v>
      </c>
      <c r="G60" s="13" t="n">
        <v>14726.74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</row>
    <row r="61" s="15" customFormat="true" ht="60" hidden="false" customHeight="true" outlineLevel="0" collapsed="false">
      <c r="A61" s="9" t="n">
        <v>58</v>
      </c>
      <c r="B61" s="10" t="s">
        <v>10</v>
      </c>
      <c r="C61" s="10" t="n">
        <v>300</v>
      </c>
      <c r="D61" s="12" t="n">
        <v>45307</v>
      </c>
      <c r="E61" s="12" t="n">
        <v>45371</v>
      </c>
      <c r="F61" s="10" t="n">
        <v>65</v>
      </c>
      <c r="G61" s="13" t="n">
        <v>11239.58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</row>
    <row r="62" s="15" customFormat="true" ht="60" hidden="false" customHeight="true" outlineLevel="0" collapsed="false">
      <c r="A62" s="9" t="n">
        <v>59</v>
      </c>
      <c r="B62" s="10" t="s">
        <v>25</v>
      </c>
      <c r="C62" s="10" t="n">
        <v>280</v>
      </c>
      <c r="D62" s="12" t="n">
        <v>45327</v>
      </c>
      <c r="E62" s="12" t="n">
        <v>45371</v>
      </c>
      <c r="F62" s="10" t="n">
        <v>45</v>
      </c>
      <c r="G62" s="13" t="n">
        <v>7262.5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</row>
    <row r="63" s="15" customFormat="true" ht="60" hidden="false" customHeight="true" outlineLevel="0" collapsed="false">
      <c r="A63" s="9" t="n">
        <v>60</v>
      </c>
      <c r="B63" s="10" t="s">
        <v>64</v>
      </c>
      <c r="C63" s="10" t="n">
        <v>70</v>
      </c>
      <c r="D63" s="12" t="n">
        <v>45328</v>
      </c>
      <c r="E63" s="12" t="n">
        <v>45371</v>
      </c>
      <c r="F63" s="10" t="n">
        <v>44</v>
      </c>
      <c r="G63" s="13" t="n">
        <v>1775.28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</row>
    <row r="64" s="15" customFormat="true" ht="60" hidden="false" customHeight="true" outlineLevel="0" collapsed="false">
      <c r="A64" s="9" t="n">
        <v>61</v>
      </c>
      <c r="B64" s="10" t="s">
        <v>11</v>
      </c>
      <c r="C64" s="10" t="n">
        <v>230</v>
      </c>
      <c r="D64" s="12" t="n">
        <v>45328</v>
      </c>
      <c r="E64" s="12" t="n">
        <v>45371</v>
      </c>
      <c r="F64" s="10" t="n">
        <v>44</v>
      </c>
      <c r="G64" s="13" t="n">
        <v>5833.06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</row>
    <row r="65" s="15" customFormat="true" ht="60" hidden="false" customHeight="true" outlineLevel="0" collapsed="false">
      <c r="A65" s="9" t="n">
        <v>62</v>
      </c>
      <c r="B65" s="10" t="s">
        <v>65</v>
      </c>
      <c r="C65" s="10" t="n">
        <v>120</v>
      </c>
      <c r="D65" s="12" t="n">
        <v>45345</v>
      </c>
      <c r="E65" s="12" t="n">
        <v>45371</v>
      </c>
      <c r="F65" s="10" t="n">
        <v>27</v>
      </c>
      <c r="G65" s="13" t="n">
        <v>1867.5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</row>
    <row r="66" s="15" customFormat="true" ht="60" hidden="false" customHeight="true" outlineLevel="0" collapsed="false">
      <c r="A66" s="9" t="n">
        <v>63</v>
      </c>
      <c r="B66" s="10" t="s">
        <v>66</v>
      </c>
      <c r="C66" s="10" t="n">
        <v>300</v>
      </c>
      <c r="D66" s="12" t="n">
        <v>45351</v>
      </c>
      <c r="E66" s="12" t="n">
        <v>45371</v>
      </c>
      <c r="F66" s="10" t="n">
        <v>21</v>
      </c>
      <c r="G66" s="13" t="n">
        <v>3631.25</v>
      </c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</row>
    <row r="67" s="15" customFormat="true" ht="60" hidden="false" customHeight="true" outlineLevel="0" collapsed="false">
      <c r="A67" s="9"/>
      <c r="B67" s="21" t="s">
        <v>67</v>
      </c>
      <c r="C67" s="22" t="n">
        <f aca="false">SUM(C4:C66)</f>
        <v>10235</v>
      </c>
      <c r="D67" s="9"/>
      <c r="E67" s="9"/>
      <c r="F67" s="9"/>
      <c r="G67" s="22" t="n">
        <f aca="false">SUM(G4:G66)</f>
        <v>537670.54</v>
      </c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</row>
  </sheetData>
  <mergeCells count="2">
    <mergeCell ref="A1:C1"/>
    <mergeCell ref="A2:G2"/>
  </mergeCells>
  <printOptions headings="false" gridLines="false" gridLinesSet="true" horizontalCentered="false" verticalCentered="false"/>
  <pageMargins left="0.196527777777778" right="0.196527777777778" top="0.472222222222222" bottom="0.550694444444445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bgs</cp:lastModifiedBy>
  <dcterms:modified xsi:type="dcterms:W3CDTF">2024-03-18T15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DCB21EE2F46A1B4D57D015353FCCC</vt:lpwstr>
  </property>
  <property fmtid="{D5CDD505-2E9C-101B-9397-08002B2CF9AE}" pid="3" name="KSOProductBuildVer">
    <vt:lpwstr>2052-11.8.2.10229</vt:lpwstr>
  </property>
</Properties>
</file>