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Sheet1" sheetId="2" state="visible" r:id="rId3"/>
  </sheets>
  <definedNames>
    <definedName function="false" hidden="false" localSheetId="0" name="Print_Titles" vbProcedure="false">公开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泸溪县事业单位公开招聘工作人员拟聘用人员名单</t>
    </r>
  </si>
  <si>
    <t xml:space="preserve">序
号</t>
  </si>
  <si>
    <t xml:space="preserve">姓 名</t>
  </si>
  <si>
    <t xml:space="preserve">性别</t>
  </si>
  <si>
    <t xml:space="preserve">出生年月</t>
  </si>
  <si>
    <t xml:space="preserve">学历</t>
  </si>
  <si>
    <t xml:space="preserve">拟聘用单位</t>
  </si>
  <si>
    <t xml:space="preserve">拟聘用岗位</t>
  </si>
  <si>
    <t xml:space="preserve">周新力</t>
  </si>
  <si>
    <t xml:space="preserve">男</t>
  </si>
  <si>
    <t xml:space="preserve">本科</t>
  </si>
  <si>
    <t xml:space="preserve">乡镇文体广电服务站</t>
  </si>
  <si>
    <t xml:space="preserve">音乐专干（一）</t>
  </si>
  <si>
    <t xml:space="preserve">石雅婷</t>
  </si>
  <si>
    <t xml:space="preserve">女</t>
  </si>
  <si>
    <t xml:space="preserve">音乐专干（二）</t>
  </si>
  <si>
    <t xml:space="preserve">彭积贵</t>
  </si>
  <si>
    <t xml:space="preserve">泸溪县辰河高腔传习所</t>
  </si>
  <si>
    <t xml:space="preserve">唢呐演奏员</t>
  </si>
  <si>
    <t xml:space="preserve">满佳敏</t>
  </si>
  <si>
    <t xml:space="preserve">1993.10</t>
  </si>
  <si>
    <t xml:space="preserve">声乐演员</t>
  </si>
  <si>
    <t xml:space="preserve">夏  琪</t>
  </si>
  <si>
    <t xml:space="preserve">泸溪县城市生活无着落人员救助站</t>
  </si>
  <si>
    <t xml:space="preserve">文秘</t>
  </si>
  <si>
    <t xml:space="preserve">赵军国</t>
  </si>
  <si>
    <t xml:space="preserve">泸溪县福利彩票发行服务中心</t>
  </si>
  <si>
    <t xml:space="preserve">工作人员</t>
  </si>
  <si>
    <t xml:space="preserve">黄  璨</t>
  </si>
  <si>
    <t xml:space="preserve">大专</t>
  </si>
  <si>
    <t xml:space="preserve">泸溪县社会福利院</t>
  </si>
  <si>
    <t xml:space="preserve">饶祥义</t>
  </si>
  <si>
    <t xml:space="preserve">1995.10</t>
  </si>
  <si>
    <t xml:space="preserve">泸溪县公路中心养护站</t>
  </si>
  <si>
    <t xml:space="preserve">办公室文秘</t>
  </si>
  <si>
    <t xml:space="preserve">满  琛</t>
  </si>
  <si>
    <t xml:space="preserve">泸溪县广播电视台</t>
  </si>
  <si>
    <t xml:space="preserve">记者</t>
  </si>
  <si>
    <t xml:space="preserve">滕  楠</t>
  </si>
  <si>
    <t xml:space="preserve">泸溪县消费者权益保护委员会</t>
  </si>
  <si>
    <t xml:space="preserve">管理员</t>
  </si>
  <si>
    <t xml:space="preserve">张炜卓</t>
  </si>
  <si>
    <t xml:space="preserve">浦市经济开发区管理委员会</t>
  </si>
  <si>
    <t xml:space="preserve">景区环境策划</t>
  </si>
  <si>
    <t xml:space="preserve">向  魏</t>
  </si>
  <si>
    <t xml:space="preserve">武溪工业园财政所</t>
  </si>
  <si>
    <t xml:space="preserve">综合人员</t>
  </si>
  <si>
    <t xml:space="preserve">杨  耀</t>
  </si>
  <si>
    <t xml:space="preserve">刘铜清</t>
  </si>
  <si>
    <t xml:space="preserve">王译曼</t>
  </si>
  <si>
    <t xml:space="preserve">武溪镇安全生产服务站</t>
  </si>
  <si>
    <t xml:space="preserve">安监员</t>
  </si>
  <si>
    <t xml:space="preserve">张  奇</t>
  </si>
  <si>
    <t xml:space="preserve">乡镇规划建设环保和水利服务站</t>
  </si>
  <si>
    <t xml:space="preserve">乡镇水利管理员（二）</t>
  </si>
  <si>
    <t xml:space="preserve">石长星</t>
  </si>
  <si>
    <t xml:space="preserve">乡镇水利管理员（一）</t>
  </si>
  <si>
    <t xml:space="preserve">胡世睿</t>
  </si>
  <si>
    <t xml:space="preserve">乡镇水利技术员（一）</t>
  </si>
  <si>
    <t xml:space="preserve">李维坤</t>
  </si>
  <si>
    <t xml:space="preserve">乡镇水利技术员（二）</t>
  </si>
  <si>
    <t xml:space="preserve">向东坡</t>
  </si>
  <si>
    <t xml:space="preserve">乡镇水利工程技术员</t>
  </si>
  <si>
    <t xml:space="preserve">韩志刚</t>
  </si>
  <si>
    <t xml:space="preserve">向湘玲</t>
  </si>
  <si>
    <t xml:space="preserve">乡镇水利财务人员</t>
  </si>
  <si>
    <t xml:space="preserve">周  洋</t>
  </si>
  <si>
    <t xml:space="preserve">乡镇农技和农村合作经济服务站</t>
  </si>
  <si>
    <t xml:space="preserve">技术员</t>
  </si>
  <si>
    <t xml:space="preserve">彭  昆</t>
  </si>
  <si>
    <t xml:space="preserve">乡镇社会事务服务站（白羊溪乡、兴隆场镇、合水镇经管站）</t>
  </si>
  <si>
    <t xml:space="preserve">经管员</t>
  </si>
  <si>
    <t xml:space="preserve">黎  春</t>
  </si>
  <si>
    <t xml:space="preserve">1989.10</t>
  </si>
  <si>
    <t xml:space="preserve">贺怡婷</t>
  </si>
  <si>
    <t xml:space="preserve">张  伟</t>
  </si>
  <si>
    <t xml:space="preserve">乡镇社会事务服务站（劳务站）</t>
  </si>
  <si>
    <t xml:space="preserve">管理人员</t>
  </si>
  <si>
    <t xml:space="preserve">龚  瑞</t>
  </si>
  <si>
    <t xml:space="preserve">石长华</t>
  </si>
  <si>
    <t xml:space="preserve">1990.08</t>
  </si>
  <si>
    <t xml:space="preserve">县民族中医院（县管乡用）</t>
  </si>
  <si>
    <t xml:space="preserve">护士（一）</t>
  </si>
  <si>
    <t xml:space="preserve">李丘平</t>
  </si>
  <si>
    <t xml:space="preserve">1995.06</t>
  </si>
  <si>
    <t xml:space="preserve">护士（二）</t>
  </si>
  <si>
    <t xml:space="preserve">43312219940612903X</t>
  </si>
  <si>
    <t xml:space="preserve">433122199608199028</t>
  </si>
  <si>
    <t xml:space="preserve">433122199208206014</t>
  </si>
  <si>
    <t xml:space="preserve">433122199310259040</t>
  </si>
  <si>
    <t xml:space="preserve">433122199702254521</t>
  </si>
  <si>
    <t xml:space="preserve">430821198504244255</t>
  </si>
  <si>
    <t xml:space="preserve">433123199508198438</t>
  </si>
  <si>
    <t xml:space="preserve">433125199510155915</t>
  </si>
  <si>
    <t xml:space="preserve">433122198607057023</t>
  </si>
  <si>
    <t xml:space="preserve">433123198809170012</t>
  </si>
  <si>
    <t xml:space="preserve">433122199708139014</t>
  </si>
  <si>
    <t xml:space="preserve">433122199501154014</t>
  </si>
  <si>
    <t xml:space="preserve">433126199605030038</t>
  </si>
  <si>
    <t xml:space="preserve">433101199510240529</t>
  </si>
  <si>
    <t xml:space="preserve">430702199007154080</t>
  </si>
  <si>
    <t xml:space="preserve">433122199311043559</t>
  </si>
  <si>
    <t xml:space="preserve">433122198908100013</t>
  </si>
  <si>
    <t xml:space="preserve">433101198007250530</t>
  </si>
  <si>
    <t xml:space="preserve">433122198306104017</t>
  </si>
  <si>
    <t xml:space="preserve">433126199604300032</t>
  </si>
  <si>
    <t xml:space="preserve">433101198809012518</t>
  </si>
  <si>
    <t xml:space="preserve">433122197406209022</t>
  </si>
  <si>
    <t xml:space="preserve">433101199104102016</t>
  </si>
  <si>
    <t xml:space="preserve">43310119911109101X</t>
  </si>
  <si>
    <t xml:space="preserve">433130198910166118</t>
  </si>
  <si>
    <t xml:space="preserve">43310119920623102X</t>
  </si>
  <si>
    <t xml:space="preserve">433122199201019013</t>
  </si>
  <si>
    <t xml:space="preserve">433122199503059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1" width="9.99"/>
    <col collapsed="false" customWidth="true" hidden="false" outlineLevel="0" max="5" min="5" style="0" width="7.87"/>
    <col collapsed="false" customWidth="true" hidden="false" outlineLevel="0" max="6" min="6" style="0" width="28.62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</row>
    <row r="4" s="10" customFormat="true" ht="32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1994.06</v>
      </c>
      <c r="E4" s="8" t="s">
        <v>11</v>
      </c>
      <c r="F4" s="8" t="s">
        <v>12</v>
      </c>
      <c r="G4" s="8" t="s">
        <v>13</v>
      </c>
    </row>
    <row r="5" s="10" customFormat="true" ht="32" hidden="false" customHeight="true" outlineLevel="0" collapsed="false">
      <c r="A5" s="7" t="n">
        <v>2</v>
      </c>
      <c r="B5" s="8" t="s">
        <v>14</v>
      </c>
      <c r="C5" s="8" t="s">
        <v>15</v>
      </c>
      <c r="D5" s="9" t="n">
        <v>1996.08</v>
      </c>
      <c r="E5" s="8" t="s">
        <v>11</v>
      </c>
      <c r="F5" s="8" t="s">
        <v>12</v>
      </c>
      <c r="G5" s="8" t="s">
        <v>16</v>
      </c>
    </row>
    <row r="6" s="10" customFormat="true" ht="32" hidden="false" customHeight="true" outlineLevel="0" collapsed="false">
      <c r="A6" s="7" t="n">
        <v>3</v>
      </c>
      <c r="B6" s="8" t="s">
        <v>17</v>
      </c>
      <c r="C6" s="8" t="s">
        <v>10</v>
      </c>
      <c r="D6" s="9" t="n">
        <v>1992.08</v>
      </c>
      <c r="E6" s="8" t="s">
        <v>11</v>
      </c>
      <c r="F6" s="8" t="s">
        <v>18</v>
      </c>
      <c r="G6" s="8" t="s">
        <v>19</v>
      </c>
    </row>
    <row r="7" s="10" customFormat="true" ht="32" hidden="false" customHeight="true" outlineLevel="0" collapsed="false">
      <c r="A7" s="7" t="n">
        <v>4</v>
      </c>
      <c r="B7" s="8" t="s">
        <v>20</v>
      </c>
      <c r="C7" s="8" t="s">
        <v>15</v>
      </c>
      <c r="D7" s="9" t="s">
        <v>21</v>
      </c>
      <c r="E7" s="8" t="s">
        <v>11</v>
      </c>
      <c r="F7" s="8" t="s">
        <v>18</v>
      </c>
      <c r="G7" s="8" t="s">
        <v>22</v>
      </c>
    </row>
    <row r="8" s="10" customFormat="true" ht="32" hidden="false" customHeight="true" outlineLevel="0" collapsed="false">
      <c r="A8" s="7" t="n">
        <v>5</v>
      </c>
      <c r="B8" s="11" t="s">
        <v>23</v>
      </c>
      <c r="C8" s="12" t="s">
        <v>15</v>
      </c>
      <c r="D8" s="9" t="n">
        <v>1997.02</v>
      </c>
      <c r="E8" s="12" t="s">
        <v>11</v>
      </c>
      <c r="F8" s="13" t="s">
        <v>24</v>
      </c>
      <c r="G8" s="13" t="s">
        <v>25</v>
      </c>
    </row>
    <row r="9" s="10" customFormat="true" ht="32" hidden="false" customHeight="true" outlineLevel="0" collapsed="false">
      <c r="A9" s="7" t="n">
        <v>6</v>
      </c>
      <c r="B9" s="11" t="s">
        <v>26</v>
      </c>
      <c r="C9" s="12" t="s">
        <v>10</v>
      </c>
      <c r="D9" s="9" t="n">
        <v>1985.04</v>
      </c>
      <c r="E9" s="12" t="s">
        <v>11</v>
      </c>
      <c r="F9" s="13" t="s">
        <v>27</v>
      </c>
      <c r="G9" s="13" t="s">
        <v>28</v>
      </c>
    </row>
    <row r="10" s="10" customFormat="true" ht="32" hidden="false" customHeight="true" outlineLevel="0" collapsed="false">
      <c r="A10" s="7" t="n">
        <v>7</v>
      </c>
      <c r="B10" s="11" t="s">
        <v>29</v>
      </c>
      <c r="C10" s="12" t="s">
        <v>10</v>
      </c>
      <c r="D10" s="9" t="n">
        <v>1995.08</v>
      </c>
      <c r="E10" s="12" t="s">
        <v>30</v>
      </c>
      <c r="F10" s="13" t="s">
        <v>31</v>
      </c>
      <c r="G10" s="13" t="s">
        <v>28</v>
      </c>
    </row>
    <row r="11" s="10" customFormat="true" ht="32" hidden="false" customHeight="true" outlineLevel="0" collapsed="false">
      <c r="A11" s="7" t="n">
        <v>8</v>
      </c>
      <c r="B11" s="11" t="s">
        <v>32</v>
      </c>
      <c r="C11" s="12" t="s">
        <v>10</v>
      </c>
      <c r="D11" s="9" t="s">
        <v>33</v>
      </c>
      <c r="E11" s="12" t="s">
        <v>11</v>
      </c>
      <c r="F11" s="13" t="s">
        <v>34</v>
      </c>
      <c r="G11" s="13" t="s">
        <v>35</v>
      </c>
    </row>
    <row r="12" s="10" customFormat="true" ht="32" hidden="false" customHeight="true" outlineLevel="0" collapsed="false">
      <c r="A12" s="7" t="n">
        <v>9</v>
      </c>
      <c r="B12" s="8" t="s">
        <v>36</v>
      </c>
      <c r="C12" s="8" t="s">
        <v>15</v>
      </c>
      <c r="D12" s="9" t="n">
        <v>1986.07</v>
      </c>
      <c r="E12" s="8" t="s">
        <v>30</v>
      </c>
      <c r="F12" s="8" t="s">
        <v>37</v>
      </c>
      <c r="G12" s="8" t="s">
        <v>38</v>
      </c>
    </row>
    <row r="13" s="10" customFormat="true" ht="32" hidden="false" customHeight="true" outlineLevel="0" collapsed="false">
      <c r="A13" s="7" t="n">
        <v>10</v>
      </c>
      <c r="B13" s="11" t="s">
        <v>39</v>
      </c>
      <c r="C13" s="12" t="s">
        <v>10</v>
      </c>
      <c r="D13" s="9" t="n">
        <v>1988.09</v>
      </c>
      <c r="E13" s="12" t="s">
        <v>11</v>
      </c>
      <c r="F13" s="13" t="s">
        <v>40</v>
      </c>
      <c r="G13" s="13" t="s">
        <v>41</v>
      </c>
    </row>
    <row r="14" s="10" customFormat="true" ht="32" hidden="false" customHeight="true" outlineLevel="0" collapsed="false">
      <c r="A14" s="7" t="n">
        <v>11</v>
      </c>
      <c r="B14" s="11" t="s">
        <v>42</v>
      </c>
      <c r="C14" s="12" t="s">
        <v>10</v>
      </c>
      <c r="D14" s="9" t="n">
        <v>1997.08</v>
      </c>
      <c r="E14" s="12" t="s">
        <v>11</v>
      </c>
      <c r="F14" s="13" t="s">
        <v>43</v>
      </c>
      <c r="G14" s="13" t="s">
        <v>44</v>
      </c>
    </row>
    <row r="15" s="10" customFormat="true" ht="32" hidden="false" customHeight="true" outlineLevel="0" collapsed="false">
      <c r="A15" s="7" t="n">
        <v>12</v>
      </c>
      <c r="B15" s="11" t="s">
        <v>45</v>
      </c>
      <c r="C15" s="14" t="s">
        <v>10</v>
      </c>
      <c r="D15" s="9" t="n">
        <v>1995.01</v>
      </c>
      <c r="E15" s="14" t="s">
        <v>11</v>
      </c>
      <c r="F15" s="13" t="s">
        <v>46</v>
      </c>
      <c r="G15" s="13" t="s">
        <v>47</v>
      </c>
    </row>
    <row r="16" s="10" customFormat="true" ht="32" hidden="false" customHeight="true" outlineLevel="0" collapsed="false">
      <c r="A16" s="7" t="n">
        <v>13</v>
      </c>
      <c r="B16" s="15" t="s">
        <v>48</v>
      </c>
      <c r="C16" s="15" t="s">
        <v>10</v>
      </c>
      <c r="D16" s="9" t="n">
        <v>1996.05</v>
      </c>
      <c r="E16" s="15" t="s">
        <v>11</v>
      </c>
      <c r="F16" s="13" t="s">
        <v>46</v>
      </c>
      <c r="G16" s="13" t="s">
        <v>47</v>
      </c>
    </row>
    <row r="17" s="10" customFormat="true" ht="32" hidden="false" customHeight="true" outlineLevel="0" collapsed="false">
      <c r="A17" s="7" t="n">
        <v>14</v>
      </c>
      <c r="B17" s="11" t="s">
        <v>49</v>
      </c>
      <c r="C17" s="12" t="s">
        <v>15</v>
      </c>
      <c r="D17" s="9" t="s">
        <v>33</v>
      </c>
      <c r="E17" s="12" t="s">
        <v>11</v>
      </c>
      <c r="F17" s="13" t="s">
        <v>46</v>
      </c>
      <c r="G17" s="13" t="s">
        <v>47</v>
      </c>
    </row>
    <row r="18" s="10" customFormat="true" ht="32" hidden="false" customHeight="true" outlineLevel="0" collapsed="false">
      <c r="A18" s="7" t="n">
        <v>15</v>
      </c>
      <c r="B18" s="11" t="s">
        <v>50</v>
      </c>
      <c r="C18" s="12" t="s">
        <v>15</v>
      </c>
      <c r="D18" s="9" t="n">
        <v>1990.07</v>
      </c>
      <c r="E18" s="12" t="s">
        <v>11</v>
      </c>
      <c r="F18" s="13" t="s">
        <v>51</v>
      </c>
      <c r="G18" s="13" t="s">
        <v>52</v>
      </c>
    </row>
    <row r="19" s="10" customFormat="true" ht="32" hidden="false" customHeight="true" outlineLevel="0" collapsed="false">
      <c r="A19" s="7" t="n">
        <v>16</v>
      </c>
      <c r="B19" s="11" t="s">
        <v>53</v>
      </c>
      <c r="C19" s="12" t="s">
        <v>10</v>
      </c>
      <c r="D19" s="9" t="n">
        <v>1993.11</v>
      </c>
      <c r="E19" s="12" t="s">
        <v>11</v>
      </c>
      <c r="F19" s="13" t="s">
        <v>54</v>
      </c>
      <c r="G19" s="13" t="s">
        <v>55</v>
      </c>
    </row>
    <row r="20" s="10" customFormat="true" ht="32" hidden="false" customHeight="true" outlineLevel="0" collapsed="false">
      <c r="A20" s="7" t="n">
        <v>17</v>
      </c>
      <c r="B20" s="11" t="s">
        <v>56</v>
      </c>
      <c r="C20" s="12" t="s">
        <v>10</v>
      </c>
      <c r="D20" s="9" t="n">
        <v>1989.08</v>
      </c>
      <c r="E20" s="12" t="s">
        <v>11</v>
      </c>
      <c r="F20" s="13" t="s">
        <v>54</v>
      </c>
      <c r="G20" s="13" t="s">
        <v>57</v>
      </c>
    </row>
    <row r="21" s="16" customFormat="true" ht="32" hidden="false" customHeight="true" outlineLevel="0" collapsed="false">
      <c r="A21" s="7" t="n">
        <v>18</v>
      </c>
      <c r="B21" s="8" t="s">
        <v>58</v>
      </c>
      <c r="C21" s="8" t="s">
        <v>10</v>
      </c>
      <c r="D21" s="9" t="n">
        <v>1980.07</v>
      </c>
      <c r="E21" s="8" t="s">
        <v>30</v>
      </c>
      <c r="F21" s="8" t="s">
        <v>54</v>
      </c>
      <c r="G21" s="8" t="s">
        <v>59</v>
      </c>
    </row>
    <row r="22" s="16" customFormat="true" ht="32" hidden="false" customHeight="true" outlineLevel="0" collapsed="false">
      <c r="A22" s="7" t="n">
        <v>19</v>
      </c>
      <c r="B22" s="8" t="s">
        <v>60</v>
      </c>
      <c r="C22" s="8" t="s">
        <v>10</v>
      </c>
      <c r="D22" s="9" t="n">
        <v>1983.06</v>
      </c>
      <c r="E22" s="8" t="s">
        <v>30</v>
      </c>
      <c r="F22" s="8" t="s">
        <v>54</v>
      </c>
      <c r="G22" s="8" t="s">
        <v>61</v>
      </c>
    </row>
    <row r="23" s="16" customFormat="true" ht="32" hidden="false" customHeight="true" outlineLevel="0" collapsed="false">
      <c r="A23" s="7" t="n">
        <v>20</v>
      </c>
      <c r="B23" s="8" t="s">
        <v>62</v>
      </c>
      <c r="C23" s="8" t="s">
        <v>10</v>
      </c>
      <c r="D23" s="9" t="n">
        <v>1996.04</v>
      </c>
      <c r="E23" s="8" t="s">
        <v>30</v>
      </c>
      <c r="F23" s="8" t="s">
        <v>54</v>
      </c>
      <c r="G23" s="8" t="s">
        <v>63</v>
      </c>
    </row>
    <row r="24" s="16" customFormat="true" ht="32" hidden="false" customHeight="true" outlineLevel="0" collapsed="false">
      <c r="A24" s="7" t="n">
        <v>21</v>
      </c>
      <c r="B24" s="8" t="s">
        <v>64</v>
      </c>
      <c r="C24" s="8" t="s">
        <v>10</v>
      </c>
      <c r="D24" s="9" t="n">
        <v>1988.09</v>
      </c>
      <c r="E24" s="8" t="s">
        <v>30</v>
      </c>
      <c r="F24" s="8" t="s">
        <v>54</v>
      </c>
      <c r="G24" s="8" t="s">
        <v>63</v>
      </c>
    </row>
    <row r="25" s="16" customFormat="true" ht="32" hidden="false" customHeight="true" outlineLevel="0" collapsed="false">
      <c r="A25" s="7" t="n">
        <v>22</v>
      </c>
      <c r="B25" s="8" t="s">
        <v>65</v>
      </c>
      <c r="C25" s="8" t="s">
        <v>15</v>
      </c>
      <c r="D25" s="9" t="n">
        <v>1974.06</v>
      </c>
      <c r="E25" s="8" t="s">
        <v>30</v>
      </c>
      <c r="F25" s="8" t="s">
        <v>54</v>
      </c>
      <c r="G25" s="8" t="s">
        <v>66</v>
      </c>
    </row>
    <row r="26" s="17" customFormat="true" ht="32" hidden="false" customHeight="true" outlineLevel="0" collapsed="false">
      <c r="A26" s="7" t="n">
        <v>23</v>
      </c>
      <c r="B26" s="8" t="s">
        <v>67</v>
      </c>
      <c r="C26" s="8" t="s">
        <v>10</v>
      </c>
      <c r="D26" s="9" t="n">
        <v>1991.04</v>
      </c>
      <c r="E26" s="8" t="s">
        <v>11</v>
      </c>
      <c r="F26" s="8" t="s">
        <v>68</v>
      </c>
      <c r="G26" s="8" t="s">
        <v>69</v>
      </c>
    </row>
    <row r="27" s="17" customFormat="true" ht="32" hidden="false" customHeight="true" outlineLevel="0" collapsed="false">
      <c r="A27" s="7" t="n">
        <v>24</v>
      </c>
      <c r="B27" s="11" t="s">
        <v>70</v>
      </c>
      <c r="C27" s="12" t="s">
        <v>10</v>
      </c>
      <c r="D27" s="9" t="n">
        <v>1991.11</v>
      </c>
      <c r="E27" s="12" t="s">
        <v>11</v>
      </c>
      <c r="F27" s="13" t="s">
        <v>71</v>
      </c>
      <c r="G27" s="13" t="s">
        <v>72</v>
      </c>
    </row>
    <row r="28" s="17" customFormat="true" ht="32" hidden="false" customHeight="true" outlineLevel="0" collapsed="false">
      <c r="A28" s="7" t="n">
        <v>25</v>
      </c>
      <c r="B28" s="11" t="s">
        <v>73</v>
      </c>
      <c r="C28" s="12" t="s">
        <v>10</v>
      </c>
      <c r="D28" s="9" t="s">
        <v>74</v>
      </c>
      <c r="E28" s="12" t="s">
        <v>11</v>
      </c>
      <c r="F28" s="13" t="s">
        <v>71</v>
      </c>
      <c r="G28" s="13" t="s">
        <v>72</v>
      </c>
    </row>
    <row r="29" s="17" customFormat="true" ht="32" hidden="false" customHeight="true" outlineLevel="0" collapsed="false">
      <c r="A29" s="7" t="n">
        <v>26</v>
      </c>
      <c r="B29" s="11" t="s">
        <v>75</v>
      </c>
      <c r="C29" s="12" t="s">
        <v>15</v>
      </c>
      <c r="D29" s="9" t="n">
        <v>1992.06</v>
      </c>
      <c r="E29" s="12" t="s">
        <v>11</v>
      </c>
      <c r="F29" s="13" t="s">
        <v>71</v>
      </c>
      <c r="G29" s="13" t="s">
        <v>72</v>
      </c>
    </row>
    <row r="30" s="17" customFormat="true" ht="32" hidden="false" customHeight="true" outlineLevel="0" collapsed="false">
      <c r="A30" s="7" t="n">
        <v>27</v>
      </c>
      <c r="B30" s="11" t="s">
        <v>76</v>
      </c>
      <c r="C30" s="12" t="s">
        <v>10</v>
      </c>
      <c r="D30" s="9" t="n">
        <v>1992.01</v>
      </c>
      <c r="E30" s="12" t="s">
        <v>11</v>
      </c>
      <c r="F30" s="13" t="s">
        <v>77</v>
      </c>
      <c r="G30" s="13" t="s">
        <v>78</v>
      </c>
    </row>
    <row r="31" s="17" customFormat="true" ht="32" hidden="false" customHeight="true" outlineLevel="0" collapsed="false">
      <c r="A31" s="7" t="n">
        <v>28</v>
      </c>
      <c r="B31" s="11" t="s">
        <v>79</v>
      </c>
      <c r="C31" s="12" t="s">
        <v>15</v>
      </c>
      <c r="D31" s="9" t="n">
        <v>1995.03</v>
      </c>
      <c r="E31" s="12" t="s">
        <v>11</v>
      </c>
      <c r="F31" s="13" t="s">
        <v>77</v>
      </c>
      <c r="G31" s="13" t="s">
        <v>78</v>
      </c>
    </row>
    <row r="32" s="17" customFormat="true" ht="32" hidden="false" customHeight="true" outlineLevel="0" collapsed="false">
      <c r="A32" s="7" t="n">
        <v>29</v>
      </c>
      <c r="B32" s="11" t="s">
        <v>80</v>
      </c>
      <c r="C32" s="12" t="s">
        <v>15</v>
      </c>
      <c r="D32" s="9" t="s">
        <v>81</v>
      </c>
      <c r="E32" s="18" t="s">
        <v>30</v>
      </c>
      <c r="F32" s="13" t="s">
        <v>82</v>
      </c>
      <c r="G32" s="13" t="s">
        <v>83</v>
      </c>
    </row>
    <row r="33" s="17" customFormat="true" ht="32" hidden="false" customHeight="true" outlineLevel="0" collapsed="false">
      <c r="A33" s="7" t="n">
        <v>30</v>
      </c>
      <c r="B33" s="11" t="s">
        <v>84</v>
      </c>
      <c r="C33" s="12" t="s">
        <v>15</v>
      </c>
      <c r="D33" s="9" t="s">
        <v>85</v>
      </c>
      <c r="E33" s="18" t="s">
        <v>30</v>
      </c>
      <c r="F33" s="13" t="s">
        <v>82</v>
      </c>
      <c r="G33" s="13" t="s">
        <v>86</v>
      </c>
    </row>
  </sheetData>
  <mergeCells count="1">
    <mergeCell ref="A2:G2"/>
  </mergeCells>
  <printOptions headings="false" gridLines="false" gridLinesSet="true" horizontalCentered="true" verticalCentered="false"/>
  <pageMargins left="0.472222222222222" right="0.389583333333333" top="0.70833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0" t="s">
        <v>87</v>
      </c>
      <c r="B1" s="0" t="str">
        <f aca="false">MID(A1,7,4)</f>
        <v>1994</v>
      </c>
      <c r="C1" s="0" t="str">
        <f aca="false">MID(A1,11,2)</f>
        <v>06</v>
      </c>
      <c r="D1" s="1" t="n">
        <v>1994.06</v>
      </c>
    </row>
    <row r="2" customFormat="false" ht="14.25" hidden="false" customHeight="false" outlineLevel="0" collapsed="false">
      <c r="A2" s="0" t="s">
        <v>88</v>
      </c>
      <c r="B2" s="0" t="str">
        <f aca="false">MID(A2,7,4)</f>
        <v>1996</v>
      </c>
      <c r="C2" s="0" t="str">
        <f aca="false">MID(A2,11,2)</f>
        <v>08</v>
      </c>
      <c r="D2" s="1" t="n">
        <v>1996.08</v>
      </c>
    </row>
    <row r="3" customFormat="false" ht="14.25" hidden="false" customHeight="false" outlineLevel="0" collapsed="false">
      <c r="A3" s="0" t="s">
        <v>89</v>
      </c>
      <c r="B3" s="0" t="str">
        <f aca="false">MID(A3,7,4)</f>
        <v>1992</v>
      </c>
      <c r="C3" s="0" t="str">
        <f aca="false">MID(A3,11,2)</f>
        <v>08</v>
      </c>
      <c r="D3" s="1" t="n">
        <v>1992.08</v>
      </c>
    </row>
    <row r="4" customFormat="false" ht="14.25" hidden="false" customHeight="false" outlineLevel="0" collapsed="false">
      <c r="A4" s="0" t="s">
        <v>90</v>
      </c>
      <c r="B4" s="0" t="str">
        <f aca="false">MID(A4,7,4)</f>
        <v>1993</v>
      </c>
      <c r="C4" s="0" t="str">
        <f aca="false">MID(A4,11,2)</f>
        <v>10</v>
      </c>
      <c r="D4" s="1" t="s">
        <v>21</v>
      </c>
    </row>
    <row r="5" customFormat="false" ht="14.25" hidden="false" customHeight="false" outlineLevel="0" collapsed="false">
      <c r="A5" s="0" t="s">
        <v>91</v>
      </c>
      <c r="B5" s="0" t="str">
        <f aca="false">MID(A5,7,4)</f>
        <v>1997</v>
      </c>
      <c r="C5" s="0" t="str">
        <f aca="false">MID(A5,11,2)</f>
        <v>02</v>
      </c>
      <c r="D5" s="1" t="n">
        <v>1997.02</v>
      </c>
    </row>
    <row r="6" customFormat="false" ht="14.25" hidden="false" customHeight="false" outlineLevel="0" collapsed="false">
      <c r="A6" s="0" t="s">
        <v>92</v>
      </c>
      <c r="B6" s="0" t="str">
        <f aca="false">MID(A6,7,4)</f>
        <v>1985</v>
      </c>
      <c r="C6" s="0" t="str">
        <f aca="false">MID(A6,11,2)</f>
        <v>04</v>
      </c>
      <c r="D6" s="1" t="n">
        <v>1985.04</v>
      </c>
    </row>
    <row r="7" customFormat="false" ht="14.25" hidden="false" customHeight="false" outlineLevel="0" collapsed="false">
      <c r="A7" s="0" t="s">
        <v>93</v>
      </c>
      <c r="B7" s="0" t="str">
        <f aca="false">MID(A7,7,4)</f>
        <v>1995</v>
      </c>
      <c r="C7" s="0" t="str">
        <f aca="false">MID(A7,11,2)</f>
        <v>08</v>
      </c>
      <c r="D7" s="1" t="n">
        <v>1995.08</v>
      </c>
    </row>
    <row r="8" customFormat="false" ht="14.25" hidden="false" customHeight="false" outlineLevel="0" collapsed="false">
      <c r="A8" s="0" t="s">
        <v>94</v>
      </c>
      <c r="B8" s="0" t="str">
        <f aca="false">MID(A8,7,4)</f>
        <v>1995</v>
      </c>
      <c r="C8" s="0" t="str">
        <f aca="false">MID(A8,11,2)</f>
        <v>10</v>
      </c>
      <c r="D8" s="1" t="s">
        <v>33</v>
      </c>
    </row>
    <row r="9" customFormat="false" ht="14.25" hidden="false" customHeight="false" outlineLevel="0" collapsed="false">
      <c r="A9" s="0" t="s">
        <v>95</v>
      </c>
      <c r="B9" s="0" t="str">
        <f aca="false">MID(A9,7,4)</f>
        <v>1986</v>
      </c>
      <c r="C9" s="0" t="str">
        <f aca="false">MID(A9,11,2)</f>
        <v>07</v>
      </c>
      <c r="D9" s="1" t="n">
        <v>1986.07</v>
      </c>
    </row>
    <row r="10" customFormat="false" ht="14.25" hidden="false" customHeight="false" outlineLevel="0" collapsed="false">
      <c r="A10" s="0" t="s">
        <v>96</v>
      </c>
      <c r="B10" s="0" t="str">
        <f aca="false">MID(A10,7,4)</f>
        <v>1988</v>
      </c>
      <c r="C10" s="0" t="str">
        <f aca="false">MID(A10,11,2)</f>
        <v>09</v>
      </c>
      <c r="D10" s="1" t="n">
        <v>1988.09</v>
      </c>
    </row>
    <row r="11" customFormat="false" ht="14.25" hidden="false" customHeight="false" outlineLevel="0" collapsed="false">
      <c r="A11" s="0" t="s">
        <v>97</v>
      </c>
      <c r="B11" s="0" t="str">
        <f aca="false">MID(A11,7,4)</f>
        <v>1997</v>
      </c>
      <c r="C11" s="0" t="str">
        <f aca="false">MID(A11,11,2)</f>
        <v>08</v>
      </c>
      <c r="D11" s="1" t="n">
        <v>1997.08</v>
      </c>
    </row>
    <row r="12" customFormat="false" ht="14.25" hidden="false" customHeight="false" outlineLevel="0" collapsed="false">
      <c r="A12" s="0" t="s">
        <v>98</v>
      </c>
      <c r="B12" s="0" t="str">
        <f aca="false">MID(A12,7,4)</f>
        <v>1995</v>
      </c>
      <c r="C12" s="0" t="str">
        <f aca="false">MID(A12,11,2)</f>
        <v>01</v>
      </c>
      <c r="D12" s="1" t="n">
        <v>1995.01</v>
      </c>
    </row>
    <row r="13" customFormat="false" ht="14.25" hidden="false" customHeight="false" outlineLevel="0" collapsed="false">
      <c r="A13" s="0" t="s">
        <v>99</v>
      </c>
      <c r="B13" s="0" t="str">
        <f aca="false">MID(A13,7,4)</f>
        <v>1996</v>
      </c>
      <c r="C13" s="0" t="str">
        <f aca="false">MID(A13,11,2)</f>
        <v>05</v>
      </c>
      <c r="D13" s="1" t="n">
        <v>1996.05</v>
      </c>
    </row>
    <row r="14" customFormat="false" ht="14.25" hidden="false" customHeight="false" outlineLevel="0" collapsed="false">
      <c r="A14" s="0" t="s">
        <v>100</v>
      </c>
      <c r="B14" s="0" t="str">
        <f aca="false">MID(A14,7,4)</f>
        <v>1995</v>
      </c>
      <c r="C14" s="0" t="str">
        <f aca="false">MID(A14,11,2)</f>
        <v>10</v>
      </c>
      <c r="D14" s="1" t="s">
        <v>33</v>
      </c>
    </row>
    <row r="15" customFormat="false" ht="14.25" hidden="false" customHeight="false" outlineLevel="0" collapsed="false">
      <c r="A15" s="0" t="s">
        <v>101</v>
      </c>
      <c r="B15" s="0" t="str">
        <f aca="false">MID(A15,7,4)</f>
        <v>1990</v>
      </c>
      <c r="C15" s="0" t="str">
        <f aca="false">MID(A15,11,2)</f>
        <v>07</v>
      </c>
      <c r="D15" s="1" t="n">
        <v>1990.07</v>
      </c>
    </row>
    <row r="16" customFormat="false" ht="14.25" hidden="false" customHeight="false" outlineLevel="0" collapsed="false">
      <c r="A16" s="0" t="s">
        <v>102</v>
      </c>
      <c r="B16" s="0" t="str">
        <f aca="false">MID(A16,7,4)</f>
        <v>1993</v>
      </c>
      <c r="C16" s="0" t="str">
        <f aca="false">MID(A16,11,2)</f>
        <v>11</v>
      </c>
      <c r="D16" s="1" t="n">
        <v>1993.11</v>
      </c>
    </row>
    <row r="17" customFormat="false" ht="14.25" hidden="false" customHeight="false" outlineLevel="0" collapsed="false">
      <c r="A17" s="0" t="s">
        <v>103</v>
      </c>
      <c r="B17" s="0" t="str">
        <f aca="false">MID(A17,7,4)</f>
        <v>1989</v>
      </c>
      <c r="C17" s="0" t="str">
        <f aca="false">MID(A17,11,2)</f>
        <v>08</v>
      </c>
      <c r="D17" s="1" t="n">
        <v>1989.08</v>
      </c>
    </row>
    <row r="18" customFormat="false" ht="14.25" hidden="false" customHeight="false" outlineLevel="0" collapsed="false">
      <c r="A18" s="0" t="s">
        <v>104</v>
      </c>
      <c r="B18" s="0" t="str">
        <f aca="false">MID(A18,7,4)</f>
        <v>1980</v>
      </c>
      <c r="C18" s="0" t="str">
        <f aca="false">MID(A18,11,2)</f>
        <v>07</v>
      </c>
      <c r="D18" s="1" t="n">
        <v>1980.07</v>
      </c>
    </row>
    <row r="19" customFormat="false" ht="14.25" hidden="false" customHeight="false" outlineLevel="0" collapsed="false">
      <c r="A19" s="0" t="s">
        <v>105</v>
      </c>
      <c r="B19" s="0" t="str">
        <f aca="false">MID(A19,7,4)</f>
        <v>1983</v>
      </c>
      <c r="C19" s="0" t="str">
        <f aca="false">MID(A19,11,2)</f>
        <v>06</v>
      </c>
      <c r="D19" s="1" t="n">
        <v>1983.06</v>
      </c>
    </row>
    <row r="20" customFormat="false" ht="14.25" hidden="false" customHeight="false" outlineLevel="0" collapsed="false">
      <c r="A20" s="0" t="s">
        <v>106</v>
      </c>
      <c r="B20" s="0" t="str">
        <f aca="false">MID(A20,7,4)</f>
        <v>1996</v>
      </c>
      <c r="C20" s="0" t="str">
        <f aca="false">MID(A20,11,2)</f>
        <v>04</v>
      </c>
      <c r="D20" s="1" t="n">
        <v>1996.04</v>
      </c>
    </row>
    <row r="21" customFormat="false" ht="14.25" hidden="false" customHeight="false" outlineLevel="0" collapsed="false">
      <c r="A21" s="0" t="s">
        <v>107</v>
      </c>
      <c r="B21" s="0" t="str">
        <f aca="false">MID(A21,7,4)</f>
        <v>1988</v>
      </c>
      <c r="C21" s="0" t="str">
        <f aca="false">MID(A21,11,2)</f>
        <v>09</v>
      </c>
      <c r="D21" s="1" t="n">
        <v>1988.09</v>
      </c>
    </row>
    <row r="22" customFormat="false" ht="14.25" hidden="false" customHeight="false" outlineLevel="0" collapsed="false">
      <c r="A22" s="0" t="s">
        <v>108</v>
      </c>
      <c r="B22" s="0" t="str">
        <f aca="false">MID(A22,7,4)</f>
        <v>1974</v>
      </c>
      <c r="C22" s="0" t="str">
        <f aca="false">MID(A22,11,2)</f>
        <v>06</v>
      </c>
      <c r="D22" s="1" t="n">
        <v>1974.06</v>
      </c>
    </row>
    <row r="23" customFormat="false" ht="14.25" hidden="false" customHeight="false" outlineLevel="0" collapsed="false">
      <c r="A23" s="0" t="s">
        <v>109</v>
      </c>
      <c r="B23" s="0" t="str">
        <f aca="false">MID(A23,7,4)</f>
        <v>1991</v>
      </c>
      <c r="C23" s="0" t="str">
        <f aca="false">MID(A23,11,2)</f>
        <v>04</v>
      </c>
      <c r="D23" s="1" t="n">
        <v>1991.04</v>
      </c>
    </row>
    <row r="24" customFormat="false" ht="14.25" hidden="false" customHeight="false" outlineLevel="0" collapsed="false">
      <c r="A24" s="0" t="s">
        <v>110</v>
      </c>
      <c r="B24" s="0" t="str">
        <f aca="false">MID(A24,7,4)</f>
        <v>1991</v>
      </c>
      <c r="C24" s="0" t="str">
        <f aca="false">MID(A24,11,2)</f>
        <v>11</v>
      </c>
      <c r="D24" s="1" t="n">
        <v>1991.11</v>
      </c>
    </row>
    <row r="25" customFormat="false" ht="14.25" hidden="false" customHeight="false" outlineLevel="0" collapsed="false">
      <c r="A25" s="0" t="s">
        <v>111</v>
      </c>
      <c r="B25" s="0" t="str">
        <f aca="false">MID(A25,7,4)</f>
        <v>1989</v>
      </c>
      <c r="C25" s="0" t="str">
        <f aca="false">MID(A25,11,2)</f>
        <v>10</v>
      </c>
      <c r="D25" s="1" t="s">
        <v>74</v>
      </c>
    </row>
    <row r="26" customFormat="false" ht="14.25" hidden="false" customHeight="false" outlineLevel="0" collapsed="false">
      <c r="A26" s="0" t="s">
        <v>112</v>
      </c>
      <c r="B26" s="0" t="str">
        <f aca="false">MID(A26,7,4)</f>
        <v>1992</v>
      </c>
      <c r="C26" s="0" t="str">
        <f aca="false">MID(A26,11,2)</f>
        <v>06</v>
      </c>
      <c r="D26" s="1" t="n">
        <v>1992.06</v>
      </c>
    </row>
    <row r="27" customFormat="false" ht="14.25" hidden="false" customHeight="false" outlineLevel="0" collapsed="false">
      <c r="A27" s="0" t="s">
        <v>113</v>
      </c>
      <c r="B27" s="0" t="str">
        <f aca="false">MID(A27,7,4)</f>
        <v>1992</v>
      </c>
      <c r="C27" s="0" t="str">
        <f aca="false">MID(A27,11,2)</f>
        <v>01</v>
      </c>
      <c r="D27" s="1" t="n">
        <v>1992.01</v>
      </c>
    </row>
    <row r="28" customFormat="false" ht="14.25" hidden="false" customHeight="false" outlineLevel="0" collapsed="false">
      <c r="A28" s="0" t="s">
        <v>114</v>
      </c>
      <c r="B28" s="0" t="str">
        <f aca="false">MID(A28,7,4)</f>
        <v>1995</v>
      </c>
      <c r="C28" s="0" t="str">
        <f aca="false">MID(A28,11,2)</f>
        <v>03</v>
      </c>
      <c r="D28" s="1" t="n">
        <v>1995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05:24Z</dcterms:created>
  <dc:creator>QT-20130831ASD1</dc:creator>
  <dc:description/>
  <dc:language>en-US</dc:language>
  <cp:lastModifiedBy>lenovo</cp:lastModifiedBy>
  <cp:lastPrinted>2017-08-31T07:04:58Z</cp:lastPrinted>
  <dcterms:modified xsi:type="dcterms:W3CDTF">2019-12-03T06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