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人社局牵头实施" sheetId="1" state="visible" r:id="rId2"/>
  </sheets>
  <definedNames>
    <definedName function="false" hidden="false" localSheetId="0" name="Excel_BuiltIn__FilterDatabase" vbProcedure="false">州人社局牵头实施!$A$3:$I$145</definedName>
    <definedName function="false" hidden="false" localSheetId="0" name="Print_Titles" vbProcedure="false">州人社局牵头实施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湘西自治州州直事业单位公开招聘工作人员综合成绩表（州人社局牵头实施岗位）</t>
    </r>
  </si>
  <si>
    <t xml:space="preserve">序号</t>
  </si>
  <si>
    <t xml:space="preserve">准考证号</t>
  </si>
  <si>
    <t xml:space="preserve">招聘单位</t>
  </si>
  <si>
    <t xml:space="preserve">岗位代码及岗位名称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240810101001</t>
  </si>
  <si>
    <t xml:space="preserve">湘西高新区土地储备中心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技术人员</t>
    </r>
  </si>
  <si>
    <t xml:space="preserve">1</t>
  </si>
  <si>
    <t xml:space="preserve">直接面试岗位</t>
  </si>
  <si>
    <t xml:space="preserve">240810101002</t>
  </si>
  <si>
    <t xml:space="preserve">——</t>
  </si>
  <si>
    <t xml:space="preserve">240810101003</t>
  </si>
  <si>
    <t xml:space="preserve">240810102001</t>
  </si>
  <si>
    <t xml:space="preserve">湘西州国土资源收购储备中心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综合</t>
    </r>
  </si>
  <si>
    <t xml:space="preserve">240810102003</t>
  </si>
  <si>
    <t xml:space="preserve">2</t>
  </si>
  <si>
    <t xml:space="preserve">240810102002</t>
  </si>
  <si>
    <t xml:space="preserve">3</t>
  </si>
  <si>
    <t xml:space="preserve">240810102005</t>
  </si>
  <si>
    <t xml:space="preserve">4</t>
  </si>
  <si>
    <t xml:space="preserve">240810102004</t>
  </si>
  <si>
    <t xml:space="preserve">240710300216</t>
  </si>
  <si>
    <t xml:space="preserve">湘西州畜牧水产事务中心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文字综合</t>
    </r>
  </si>
  <si>
    <t xml:space="preserve">240710300212</t>
  </si>
  <si>
    <t xml:space="preserve">240710401209</t>
  </si>
  <si>
    <t xml:space="preserve">湘西州残疾人就业服务中心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综合服务</t>
    </r>
  </si>
  <si>
    <t xml:space="preserve">240710401115</t>
  </si>
  <si>
    <t xml:space="preserve">240710500310</t>
  </si>
  <si>
    <t xml:space="preserve">湘西州政府采购中心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财务</t>
    </r>
  </si>
  <si>
    <t xml:space="preserve">240710500312</t>
  </si>
  <si>
    <t xml:space="preserve">240710603804</t>
  </si>
  <si>
    <t xml:space="preserve">湘西州创业创新指导服务中心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综合岗</t>
    </r>
  </si>
  <si>
    <t xml:space="preserve">240710603416</t>
  </si>
  <si>
    <t xml:space="preserve">240710700424</t>
  </si>
  <si>
    <t xml:space="preserve">湘西州地震局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信息化管理</t>
    </r>
  </si>
  <si>
    <t xml:space="preserve">240710700701</t>
  </si>
  <si>
    <t xml:space="preserve">240710800710</t>
  </si>
  <si>
    <t xml:space="preserve">湘西州矿山救护中队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危险化学品应急救援</t>
    </r>
  </si>
  <si>
    <t xml:space="preserve">240710800724</t>
  </si>
  <si>
    <t xml:space="preserve">240710904329</t>
  </si>
  <si>
    <t xml:space="preserve">湘西州团结报社</t>
  </si>
  <si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编辑记者</t>
    </r>
  </si>
  <si>
    <t xml:space="preserve">240710904324</t>
  </si>
  <si>
    <t xml:space="preserve">240711100902</t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办公室综合</t>
    </r>
  </si>
  <si>
    <t xml:space="preserve">240711100918</t>
  </si>
  <si>
    <t xml:space="preserve">240711201227</t>
  </si>
  <si>
    <t xml:space="preserve">湘西州武装干部培训中心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军事教员</t>
    </r>
  </si>
  <si>
    <t xml:space="preserve">240711201211</t>
  </si>
  <si>
    <t xml:space="preserve">240711304021</t>
  </si>
  <si>
    <t xml:space="preserve">湘西州广播电视台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文字综合</t>
    </r>
  </si>
  <si>
    <t xml:space="preserve">240711303910</t>
  </si>
  <si>
    <t xml:space="preserve">240711404408</t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记者</t>
    </r>
  </si>
  <si>
    <t xml:space="preserve">240711404414</t>
  </si>
  <si>
    <t xml:space="preserve">240711404403</t>
  </si>
  <si>
    <t xml:space="preserve">240711404412</t>
  </si>
  <si>
    <t xml:space="preserve">240711404410</t>
  </si>
  <si>
    <t xml:space="preserve">5</t>
  </si>
  <si>
    <t xml:space="preserve">240711404406</t>
  </si>
  <si>
    <t xml:space="preserve">240711504503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播音主持</t>
    </r>
  </si>
  <si>
    <t xml:space="preserve">240711504428</t>
  </si>
  <si>
    <t xml:space="preserve">240711604523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多媒体应用</t>
    </r>
  </si>
  <si>
    <t xml:space="preserve">240711604516</t>
  </si>
  <si>
    <t xml:space="preserve">240711705306</t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广电技术</t>
    </r>
  </si>
  <si>
    <t xml:space="preserve">240711705314</t>
  </si>
  <si>
    <t xml:space="preserve">240711705401</t>
  </si>
  <si>
    <t xml:space="preserve">240711705330</t>
  </si>
  <si>
    <t xml:space="preserve">240711801425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财务</t>
    </r>
  </si>
  <si>
    <t xml:space="preserve">240711801426</t>
  </si>
  <si>
    <t xml:space="preserve">240711905517</t>
  </si>
  <si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网络技术</t>
    </r>
  </si>
  <si>
    <t xml:space="preserve">240711905511</t>
  </si>
  <si>
    <t xml:space="preserve">240712005618</t>
  </si>
  <si>
    <t xml:space="preserve">湘西州科学技术事务中心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业务综合</t>
    </r>
  </si>
  <si>
    <t xml:space="preserve">240712005717</t>
  </si>
  <si>
    <t xml:space="preserve">240712106724</t>
  </si>
  <si>
    <t xml:space="preserve">湘西州粮食质量监测中心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检验员</t>
    </r>
  </si>
  <si>
    <t xml:space="preserve">240712106701</t>
  </si>
  <si>
    <t xml:space="preserve">240712106928</t>
  </si>
  <si>
    <t xml:space="preserve">240712106720</t>
  </si>
  <si>
    <t xml:space="preserve">240712207127</t>
  </si>
  <si>
    <t xml:space="preserve">湘西州人工影响天气事务中心</t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业务综合</t>
    </r>
  </si>
  <si>
    <t xml:space="preserve">240712207125</t>
  </si>
  <si>
    <t xml:space="preserve">240712307128</t>
  </si>
  <si>
    <t xml:space="preserve">湘西州保靖生态环境监测站</t>
  </si>
  <si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环境监测</t>
    </r>
  </si>
  <si>
    <t xml:space="preserve">240712307130</t>
  </si>
  <si>
    <t xml:space="preserve">240712407223</t>
  </si>
  <si>
    <t xml:space="preserve">湘西州永顺生态环境监测站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环境监测</t>
    </r>
  </si>
  <si>
    <t xml:space="preserve">240712407305</t>
  </si>
  <si>
    <t xml:space="preserve">240712507311</t>
  </si>
  <si>
    <t xml:space="preserve">湘西州龙山生态环境监测站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环境监测</t>
    </r>
  </si>
  <si>
    <t xml:space="preserve">240712507307</t>
  </si>
  <si>
    <t xml:space="preserve">240712601712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综合管理</t>
    </r>
  </si>
  <si>
    <t xml:space="preserve">240712601604</t>
  </si>
  <si>
    <t xml:space="preserve">240712706102</t>
  </si>
  <si>
    <t xml:space="preserve">湘西州电子计算站</t>
  </si>
  <si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统计信息服务</t>
    </r>
  </si>
  <si>
    <t xml:space="preserve">240712706013</t>
  </si>
  <si>
    <t xml:space="preserve">240712801901</t>
  </si>
  <si>
    <t xml:space="preserve">湘西州委信息技术中心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信息技术</t>
    </r>
  </si>
  <si>
    <t xml:space="preserve">240712802025</t>
  </si>
  <si>
    <t xml:space="preserve">240712900817</t>
  </si>
  <si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财务</t>
    </r>
  </si>
  <si>
    <t xml:space="preserve">240712900725</t>
  </si>
  <si>
    <t xml:space="preserve">240713002219</t>
  </si>
  <si>
    <t xml:space="preserve">湘西州建设美丽湘西工作领导小组办公室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督查</t>
    </r>
  </si>
  <si>
    <t xml:space="preserve">240713002517</t>
  </si>
  <si>
    <t xml:space="preserve">240713301025</t>
  </si>
  <si>
    <t xml:space="preserve">湘西州政府办机关后勤保障服务中心</t>
  </si>
  <si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综合服务</t>
    </r>
  </si>
  <si>
    <t xml:space="preserve">240713301026</t>
  </si>
  <si>
    <t xml:space="preserve">240713403120</t>
  </si>
  <si>
    <t xml:space="preserve">湘西州住房公积金管理中心</t>
  </si>
  <si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综合文秘</t>
    </r>
  </si>
  <si>
    <t xml:space="preserve">240713403412</t>
  </si>
  <si>
    <t xml:space="preserve">240713506127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网络信息技术</t>
    </r>
  </si>
  <si>
    <t xml:space="preserve">240713506407</t>
  </si>
  <si>
    <t xml:space="preserve">240713601709</t>
  </si>
  <si>
    <t xml:space="preserve">湘西州交通科学技术研究院</t>
  </si>
  <si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财务管理</t>
    </r>
  </si>
  <si>
    <t xml:space="preserve">240713601627</t>
  </si>
  <si>
    <t xml:space="preserve">240713707430</t>
  </si>
  <si>
    <t xml:space="preserve">湘西州农业特色产业服务中心</t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技术推广</t>
    </r>
  </si>
  <si>
    <t xml:space="preserve">240713707327</t>
  </si>
  <si>
    <t xml:space="preserve">240713801930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财务</t>
    </r>
  </si>
  <si>
    <t xml:space="preserve">240713801711</t>
  </si>
  <si>
    <t xml:space="preserve">240713907605</t>
  </si>
  <si>
    <t xml:space="preserve">湘西州植保种子工作站</t>
  </si>
  <si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植物保护</t>
    </r>
  </si>
  <si>
    <t xml:space="preserve">240713907601</t>
  </si>
  <si>
    <t xml:space="preserve">240714007106</t>
  </si>
  <si>
    <t xml:space="preserve">湘西州农产品质量检验检测中心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检验检测</t>
    </r>
  </si>
  <si>
    <t xml:space="preserve">240714007013</t>
  </si>
  <si>
    <t xml:space="preserve">240714107629</t>
  </si>
  <si>
    <t xml:space="preserve">湘西州土壤肥料工作站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技术推广</t>
    </r>
  </si>
  <si>
    <t xml:space="preserve">240714107714</t>
  </si>
  <si>
    <t xml:space="preserve">240714307820</t>
  </si>
  <si>
    <t xml:space="preserve">湘西州群众艺术馆</t>
  </si>
  <si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群文男主持人</t>
    </r>
  </si>
  <si>
    <t xml:space="preserve">240714307812</t>
  </si>
  <si>
    <t xml:space="preserve">240714406529</t>
  </si>
  <si>
    <t xml:space="preserve">湘西州博物馆</t>
  </si>
  <si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文物陈列</t>
    </r>
  </si>
  <si>
    <t xml:space="preserve">240714406512</t>
  </si>
  <si>
    <t xml:space="preserve">240714508003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文物宣传</t>
    </r>
  </si>
  <si>
    <t xml:space="preserve">240714508016</t>
  </si>
  <si>
    <t xml:space="preserve">240714603518</t>
  </si>
  <si>
    <t xml:space="preserve">湘西州羊峰山电视调频转播台</t>
  </si>
  <si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办公室综合</t>
    </r>
  </si>
  <si>
    <t xml:space="preserve">240714604225</t>
  </si>
  <si>
    <t xml:space="preserve">240714708113</t>
  </si>
  <si>
    <t xml:space="preserve">湘西州图书馆</t>
  </si>
  <si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少儿阅读推广服务</t>
    </r>
  </si>
  <si>
    <t xml:space="preserve">240714708106</t>
  </si>
  <si>
    <t xml:space="preserve">240714804616</t>
  </si>
  <si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少儿艺术宣教技术</t>
    </r>
  </si>
  <si>
    <t xml:space="preserve">240714804623</t>
  </si>
  <si>
    <t xml:space="preserve">240714908204</t>
  </si>
  <si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少儿综合文献</t>
    </r>
  </si>
  <si>
    <t xml:space="preserve">240714908201</t>
  </si>
  <si>
    <t xml:space="preserve">240715005623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少儿文献借阅</t>
    </r>
  </si>
  <si>
    <t xml:space="preserve">240715006714</t>
  </si>
  <si>
    <t xml:space="preserve">240715107904</t>
  </si>
  <si>
    <t xml:space="preserve">湘西武陵山民族文艺传习中心</t>
  </si>
  <si>
    <r>
      <rPr>
        <sz val="9"/>
        <color rgb="FF000000"/>
        <rFont val="宋体"/>
        <family val="0"/>
        <charset val="134"/>
      </rPr>
      <t xml:space="preserve"> 151</t>
    </r>
    <r>
      <rPr>
        <sz val="9"/>
        <color rgb="FF000000"/>
        <rFont val="Noto Sans"/>
        <family val="2"/>
      </rPr>
      <t xml:space="preserve">民族吹管乐男演奏员</t>
    </r>
  </si>
  <si>
    <t xml:space="preserve">240715107910</t>
  </si>
  <si>
    <t xml:space="preserve">240715208212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舞蹈编导（一）</t>
    </r>
  </si>
  <si>
    <t xml:space="preserve">240715208214</t>
  </si>
  <si>
    <t xml:space="preserve">240715308228</t>
  </si>
  <si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舞蹈编导（二）</t>
    </r>
  </si>
  <si>
    <t xml:space="preserve">240715308308</t>
  </si>
  <si>
    <t xml:space="preserve">240715404707</t>
  </si>
  <si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舞台美术设计</t>
    </r>
  </si>
  <si>
    <t xml:space="preserve">240715404714</t>
  </si>
  <si>
    <t xml:space="preserve">240715708019</t>
  </si>
  <si>
    <t xml:space="preserve">湘西州七六零二台</t>
  </si>
  <si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办公室综合</t>
    </r>
  </si>
  <si>
    <t xml:space="preserve">240715707821</t>
  </si>
  <si>
    <t xml:space="preserve">240715808428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技术维护（一）</t>
    </r>
  </si>
  <si>
    <t xml:space="preserve">240715808426</t>
  </si>
  <si>
    <t xml:space="preserve">240715905410</t>
  </si>
  <si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技术维护（二）</t>
    </r>
  </si>
  <si>
    <t xml:space="preserve">240715905418</t>
  </si>
  <si>
    <t xml:space="preserve">240715905427</t>
  </si>
  <si>
    <t xml:space="preserve">240715905422</t>
  </si>
  <si>
    <t xml:space="preserve">240716005030</t>
  </si>
  <si>
    <t xml:space="preserve">湘西州非物质文化遗产保护中心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策划设计</t>
    </r>
  </si>
  <si>
    <t xml:space="preserve">240716005210</t>
  </si>
  <si>
    <t xml:space="preserve">240716107808</t>
  </si>
  <si>
    <t xml:space="preserve">湘西州民族文艺创作研究所</t>
  </si>
  <si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书法专干</t>
    </r>
  </si>
  <si>
    <t xml:space="preserve">240716107810</t>
  </si>
  <si>
    <t xml:space="preserve">240716208412</t>
  </si>
  <si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舞蹈编导</t>
    </r>
  </si>
  <si>
    <t xml:space="preserve">240716208410</t>
  </si>
  <si>
    <t xml:space="preserve">240716302112</t>
  </si>
  <si>
    <t xml:space="preserve">湘西州精神病医院</t>
  </si>
  <si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财务人员</t>
    </r>
  </si>
  <si>
    <t xml:space="preserve">240716302016</t>
  </si>
  <si>
    <t xml:space="preserve">240716402323</t>
  </si>
  <si>
    <t xml:space="preserve">湘西州肿瘤医院</t>
  </si>
  <si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会计</t>
    </r>
  </si>
  <si>
    <t xml:space="preserve">240716402424</t>
  </si>
  <si>
    <t xml:space="preserve">240716602618</t>
  </si>
  <si>
    <t xml:space="preserve">湘西州民族中学</t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财务会计</t>
    </r>
  </si>
  <si>
    <t xml:space="preserve">240716602602</t>
  </si>
  <si>
    <t xml:space="preserve">240716703022</t>
  </si>
  <si>
    <t xml:space="preserve">湘西州第二民族中学</t>
  </si>
  <si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财务人员</t>
    </r>
  </si>
  <si>
    <t xml:space="preserve">240716703026</t>
  </si>
  <si>
    <t xml:space="preserve">240716702909</t>
  </si>
  <si>
    <t xml:space="preserve">240716702926</t>
  </si>
  <si>
    <t xml:space="preserve">240716804306</t>
  </si>
  <si>
    <t xml:space="preserve">湘西州教育考试院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综合</t>
    </r>
  </si>
  <si>
    <t xml:space="preserve">240716804106</t>
  </si>
  <si>
    <t xml:space="preserve">240716903124</t>
  </si>
  <si>
    <t xml:space="preserve">湘西州溶江小学</t>
  </si>
  <si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财务人员</t>
    </r>
  </si>
  <si>
    <t xml:space="preserve">240716903315</t>
  </si>
  <si>
    <t xml:space="preserve">240717008714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医护人员</t>
    </r>
  </si>
  <si>
    <t xml:space="preserve">2407170087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0_ "/>
    <numFmt numFmtId="169" formatCode="0.000"/>
    <numFmt numFmtId="170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2" activeCellId="0" sqref="K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87"/>
    <col collapsed="false" customWidth="true" hidden="false" outlineLevel="0" max="3" min="3" style="0" width="31.24"/>
    <col collapsed="false" customWidth="true" hidden="false" outlineLevel="0" max="4" min="4" style="0" width="19.37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7" min="7" style="0" width="9.62"/>
    <col collapsed="false" customWidth="true" hidden="false" outlineLevel="0" max="8" min="8" style="0" width="6.99"/>
    <col collapsed="false" customWidth="true" hidden="false" outlineLevel="0" max="9" min="9" style="0" width="11.37"/>
  </cols>
  <sheetData>
    <row r="1" customFormat="false" ht="23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5" t="s">
        <v>10</v>
      </c>
    </row>
    <row r="4" customFormat="false" ht="30" hidden="false" customHeight="true" outlineLevel="0" collapsed="false">
      <c r="A4" s="9" t="n">
        <f aca="false">ROW()-3</f>
        <v>1</v>
      </c>
      <c r="B4" s="10" t="s">
        <v>11</v>
      </c>
      <c r="C4" s="8" t="s">
        <v>12</v>
      </c>
      <c r="D4" s="11" t="s">
        <v>13</v>
      </c>
      <c r="E4" s="12"/>
      <c r="F4" s="13" t="n">
        <v>80.1</v>
      </c>
      <c r="G4" s="13" t="n">
        <v>80.1</v>
      </c>
      <c r="H4" s="11" t="s">
        <v>14</v>
      </c>
      <c r="I4" s="14" t="s">
        <v>15</v>
      </c>
    </row>
    <row r="5" customFormat="false" ht="30" hidden="false" customHeight="true" outlineLevel="0" collapsed="false">
      <c r="A5" s="9" t="n">
        <f aca="false">ROW()-3</f>
        <v>2</v>
      </c>
      <c r="B5" s="10" t="s">
        <v>16</v>
      </c>
      <c r="C5" s="8" t="s">
        <v>12</v>
      </c>
      <c r="D5" s="11" t="s">
        <v>13</v>
      </c>
      <c r="E5" s="12"/>
      <c r="F5" s="13" t="s">
        <v>17</v>
      </c>
      <c r="G5" s="13" t="s">
        <v>17</v>
      </c>
      <c r="H5" s="8"/>
      <c r="I5" s="14" t="s">
        <v>15</v>
      </c>
    </row>
    <row r="6" customFormat="false" ht="30" hidden="false" customHeight="true" outlineLevel="0" collapsed="false">
      <c r="A6" s="9" t="n">
        <f aca="false">ROW()-3</f>
        <v>3</v>
      </c>
      <c r="B6" s="10" t="s">
        <v>18</v>
      </c>
      <c r="C6" s="8" t="s">
        <v>12</v>
      </c>
      <c r="D6" s="11" t="s">
        <v>13</v>
      </c>
      <c r="E6" s="12"/>
      <c r="F6" s="13" t="s">
        <v>17</v>
      </c>
      <c r="G6" s="13" t="s">
        <v>17</v>
      </c>
      <c r="H6" s="8"/>
      <c r="I6" s="14" t="s">
        <v>15</v>
      </c>
    </row>
    <row r="7" customFormat="false" ht="30" hidden="false" customHeight="true" outlineLevel="0" collapsed="false">
      <c r="A7" s="9" t="n">
        <f aca="false">ROW()-3</f>
        <v>4</v>
      </c>
      <c r="B7" s="10" t="s">
        <v>19</v>
      </c>
      <c r="C7" s="8" t="s">
        <v>20</v>
      </c>
      <c r="D7" s="11" t="s">
        <v>21</v>
      </c>
      <c r="E7" s="12"/>
      <c r="F7" s="13" t="n">
        <v>78.88</v>
      </c>
      <c r="G7" s="13" t="n">
        <v>78.88</v>
      </c>
      <c r="H7" s="11" t="s">
        <v>14</v>
      </c>
      <c r="I7" s="14" t="s">
        <v>15</v>
      </c>
    </row>
    <row r="8" customFormat="false" ht="30" hidden="false" customHeight="true" outlineLevel="0" collapsed="false">
      <c r="A8" s="9" t="n">
        <f aca="false">ROW()-3</f>
        <v>5</v>
      </c>
      <c r="B8" s="10" t="s">
        <v>22</v>
      </c>
      <c r="C8" s="8" t="s">
        <v>20</v>
      </c>
      <c r="D8" s="11" t="s">
        <v>21</v>
      </c>
      <c r="E8" s="12"/>
      <c r="F8" s="13" t="n">
        <v>76.96</v>
      </c>
      <c r="G8" s="13" t="n">
        <v>76.96</v>
      </c>
      <c r="H8" s="11" t="s">
        <v>23</v>
      </c>
      <c r="I8" s="14" t="s">
        <v>15</v>
      </c>
    </row>
    <row r="9" customFormat="false" ht="30" hidden="false" customHeight="true" outlineLevel="0" collapsed="false">
      <c r="A9" s="9" t="n">
        <f aca="false">ROW()-3</f>
        <v>6</v>
      </c>
      <c r="B9" s="10" t="s">
        <v>24</v>
      </c>
      <c r="C9" s="8" t="s">
        <v>20</v>
      </c>
      <c r="D9" s="11" t="s">
        <v>21</v>
      </c>
      <c r="E9" s="12"/>
      <c r="F9" s="13" t="n">
        <v>75.3</v>
      </c>
      <c r="G9" s="13" t="n">
        <v>75.3</v>
      </c>
      <c r="H9" s="11" t="s">
        <v>25</v>
      </c>
      <c r="I9" s="14" t="s">
        <v>15</v>
      </c>
    </row>
    <row r="10" customFormat="false" ht="30" hidden="false" customHeight="true" outlineLevel="0" collapsed="false">
      <c r="A10" s="9" t="n">
        <f aca="false">ROW()-3</f>
        <v>7</v>
      </c>
      <c r="B10" s="10" t="s">
        <v>26</v>
      </c>
      <c r="C10" s="8" t="s">
        <v>20</v>
      </c>
      <c r="D10" s="11" t="s">
        <v>21</v>
      </c>
      <c r="E10" s="12"/>
      <c r="F10" s="13" t="n">
        <v>61.4</v>
      </c>
      <c r="G10" s="13" t="n">
        <v>61.4</v>
      </c>
      <c r="H10" s="11" t="s">
        <v>27</v>
      </c>
      <c r="I10" s="14" t="s">
        <v>15</v>
      </c>
    </row>
    <row r="11" customFormat="false" ht="30" hidden="false" customHeight="true" outlineLevel="0" collapsed="false">
      <c r="A11" s="9" t="n">
        <f aca="false">ROW()-3</f>
        <v>8</v>
      </c>
      <c r="B11" s="10" t="s">
        <v>28</v>
      </c>
      <c r="C11" s="8" t="s">
        <v>20</v>
      </c>
      <c r="D11" s="11" t="s">
        <v>21</v>
      </c>
      <c r="E11" s="12"/>
      <c r="F11" s="13" t="s">
        <v>17</v>
      </c>
      <c r="G11" s="15" t="s">
        <v>17</v>
      </c>
      <c r="H11" s="8"/>
      <c r="I11" s="14" t="s">
        <v>15</v>
      </c>
    </row>
    <row r="12" customFormat="false" ht="30" hidden="false" customHeight="true" outlineLevel="0" collapsed="false">
      <c r="A12" s="9" t="n">
        <f aca="false">ROW()-3</f>
        <v>9</v>
      </c>
      <c r="B12" s="10" t="s">
        <v>29</v>
      </c>
      <c r="C12" s="8" t="s">
        <v>30</v>
      </c>
      <c r="D12" s="11" t="s">
        <v>31</v>
      </c>
      <c r="E12" s="12" t="n">
        <v>77.52</v>
      </c>
      <c r="F12" s="13" t="n">
        <v>79.24</v>
      </c>
      <c r="G12" s="16" t="n">
        <f aca="false">E12*0.5+F12*0.5</f>
        <v>78.38</v>
      </c>
      <c r="H12" s="11" t="s">
        <v>14</v>
      </c>
      <c r="I12" s="17"/>
    </row>
    <row r="13" customFormat="false" ht="30" hidden="false" customHeight="true" outlineLevel="0" collapsed="false">
      <c r="A13" s="9" t="n">
        <f aca="false">ROW()-3</f>
        <v>10</v>
      </c>
      <c r="B13" s="10" t="s">
        <v>32</v>
      </c>
      <c r="C13" s="8" t="s">
        <v>30</v>
      </c>
      <c r="D13" s="11" t="s">
        <v>31</v>
      </c>
      <c r="E13" s="12" t="n">
        <v>75.92</v>
      </c>
      <c r="F13" s="13" t="n">
        <v>77.48</v>
      </c>
      <c r="G13" s="16" t="n">
        <f aca="false">E13*0.5+F13*0.5</f>
        <v>76.7</v>
      </c>
      <c r="H13" s="11" t="s">
        <v>23</v>
      </c>
      <c r="I13" s="17"/>
    </row>
    <row r="14" customFormat="false" ht="30" hidden="false" customHeight="true" outlineLevel="0" collapsed="false">
      <c r="A14" s="9" t="n">
        <f aca="false">ROW()-3</f>
        <v>11</v>
      </c>
      <c r="B14" s="10" t="s">
        <v>33</v>
      </c>
      <c r="C14" s="8" t="s">
        <v>34</v>
      </c>
      <c r="D14" s="11" t="s">
        <v>35</v>
      </c>
      <c r="E14" s="12" t="n">
        <v>78.8</v>
      </c>
      <c r="F14" s="13" t="n">
        <v>80.62</v>
      </c>
      <c r="G14" s="16" t="n">
        <f aca="false">E14*0.5+F14*0.5</f>
        <v>79.71</v>
      </c>
      <c r="H14" s="11" t="s">
        <v>14</v>
      </c>
      <c r="I14" s="17"/>
    </row>
    <row r="15" customFormat="false" ht="30" hidden="false" customHeight="true" outlineLevel="0" collapsed="false">
      <c r="A15" s="9" t="n">
        <f aca="false">ROW()-3</f>
        <v>12</v>
      </c>
      <c r="B15" s="10" t="s">
        <v>36</v>
      </c>
      <c r="C15" s="8" t="s">
        <v>34</v>
      </c>
      <c r="D15" s="11" t="s">
        <v>35</v>
      </c>
      <c r="E15" s="12" t="n">
        <v>78.96</v>
      </c>
      <c r="F15" s="13" t="n">
        <v>75.68</v>
      </c>
      <c r="G15" s="16" t="n">
        <f aca="false">E15*0.5+F15*0.5</f>
        <v>77.32</v>
      </c>
      <c r="H15" s="11" t="s">
        <v>23</v>
      </c>
      <c r="I15" s="17"/>
    </row>
    <row r="16" customFormat="false" ht="30" hidden="false" customHeight="true" outlineLevel="0" collapsed="false">
      <c r="A16" s="9" t="n">
        <f aca="false">ROW()-3</f>
        <v>13</v>
      </c>
      <c r="B16" s="18" t="s">
        <v>37</v>
      </c>
      <c r="C16" s="8" t="s">
        <v>38</v>
      </c>
      <c r="D16" s="11" t="s">
        <v>39</v>
      </c>
      <c r="E16" s="12" t="n">
        <v>78.92</v>
      </c>
      <c r="F16" s="13" t="n">
        <v>82.78</v>
      </c>
      <c r="G16" s="16" t="n">
        <f aca="false">E16*0.5+F16*0.5</f>
        <v>80.85</v>
      </c>
      <c r="H16" s="11" t="s">
        <v>14</v>
      </c>
      <c r="I16" s="17"/>
    </row>
    <row r="17" customFormat="false" ht="30" hidden="false" customHeight="true" outlineLevel="0" collapsed="false">
      <c r="A17" s="9" t="n">
        <f aca="false">ROW()-3</f>
        <v>14</v>
      </c>
      <c r="B17" s="18" t="s">
        <v>40</v>
      </c>
      <c r="C17" s="8" t="s">
        <v>38</v>
      </c>
      <c r="D17" s="11" t="s">
        <v>39</v>
      </c>
      <c r="E17" s="12" t="n">
        <v>76.74</v>
      </c>
      <c r="F17" s="13" t="n">
        <v>79.18</v>
      </c>
      <c r="G17" s="16" t="n">
        <f aca="false">E17*0.5+F17*0.5</f>
        <v>77.96</v>
      </c>
      <c r="H17" s="11" t="s">
        <v>23</v>
      </c>
      <c r="I17" s="17"/>
    </row>
    <row r="18" customFormat="false" ht="30" hidden="false" customHeight="true" outlineLevel="0" collapsed="false">
      <c r="A18" s="9" t="n">
        <f aca="false">ROW()-3</f>
        <v>15</v>
      </c>
      <c r="B18" s="18" t="s">
        <v>41</v>
      </c>
      <c r="C18" s="19" t="s">
        <v>42</v>
      </c>
      <c r="D18" s="18" t="s">
        <v>43</v>
      </c>
      <c r="E18" s="12" t="n">
        <v>75.66</v>
      </c>
      <c r="F18" s="20" t="n">
        <v>80.02</v>
      </c>
      <c r="G18" s="16" t="n">
        <f aca="false">E18*0.5+F18*0.5</f>
        <v>77.84</v>
      </c>
      <c r="H18" s="11" t="s">
        <v>14</v>
      </c>
      <c r="I18" s="17"/>
    </row>
    <row r="19" customFormat="false" ht="30" hidden="false" customHeight="true" outlineLevel="0" collapsed="false">
      <c r="A19" s="9" t="n">
        <f aca="false">ROW()-3</f>
        <v>16</v>
      </c>
      <c r="B19" s="18" t="s">
        <v>44</v>
      </c>
      <c r="C19" s="19" t="s">
        <v>42</v>
      </c>
      <c r="D19" s="18" t="s">
        <v>43</v>
      </c>
      <c r="E19" s="12" t="n">
        <v>73.98</v>
      </c>
      <c r="F19" s="20" t="n">
        <v>79.4</v>
      </c>
      <c r="G19" s="16" t="n">
        <f aca="false">E19*0.5+F19*0.5</f>
        <v>76.69</v>
      </c>
      <c r="H19" s="11" t="s">
        <v>23</v>
      </c>
      <c r="I19" s="17"/>
    </row>
    <row r="20" customFormat="false" ht="30" hidden="false" customHeight="true" outlineLevel="0" collapsed="false">
      <c r="A20" s="9" t="n">
        <f aca="false">ROW()-3</f>
        <v>17</v>
      </c>
      <c r="B20" s="21" t="s">
        <v>45</v>
      </c>
      <c r="C20" s="8" t="s">
        <v>46</v>
      </c>
      <c r="D20" s="11" t="s">
        <v>47</v>
      </c>
      <c r="E20" s="12" t="n">
        <v>77.48</v>
      </c>
      <c r="F20" s="13" t="n">
        <v>77.32</v>
      </c>
      <c r="G20" s="16" t="n">
        <f aca="false">E20*0.5+F20*0.5</f>
        <v>77.4</v>
      </c>
      <c r="H20" s="11" t="s">
        <v>14</v>
      </c>
      <c r="I20" s="17"/>
    </row>
    <row r="21" customFormat="false" ht="30" hidden="false" customHeight="true" outlineLevel="0" collapsed="false">
      <c r="A21" s="9" t="n">
        <f aca="false">ROW()-3</f>
        <v>18</v>
      </c>
      <c r="B21" s="21" t="s">
        <v>48</v>
      </c>
      <c r="C21" s="8" t="s">
        <v>46</v>
      </c>
      <c r="D21" s="11" t="s">
        <v>47</v>
      </c>
      <c r="E21" s="12" t="n">
        <v>76.48</v>
      </c>
      <c r="F21" s="13" t="n">
        <v>77.44</v>
      </c>
      <c r="G21" s="16" t="n">
        <f aca="false">E21*0.5+F21*0.5</f>
        <v>76.96</v>
      </c>
      <c r="H21" s="11" t="s">
        <v>23</v>
      </c>
      <c r="I21" s="17"/>
    </row>
    <row r="22" customFormat="false" ht="30" hidden="false" customHeight="true" outlineLevel="0" collapsed="false">
      <c r="A22" s="9" t="n">
        <f aca="false">ROW()-3</f>
        <v>19</v>
      </c>
      <c r="B22" s="21" t="s">
        <v>49</v>
      </c>
      <c r="C22" s="8" t="s">
        <v>50</v>
      </c>
      <c r="D22" s="11" t="s">
        <v>51</v>
      </c>
      <c r="E22" s="12" t="n">
        <v>76.32</v>
      </c>
      <c r="F22" s="13" t="n">
        <v>81.82</v>
      </c>
      <c r="G22" s="16" t="n">
        <f aca="false">E22*0.5+F22*0.5</f>
        <v>79.07</v>
      </c>
      <c r="H22" s="11" t="s">
        <v>14</v>
      </c>
      <c r="I22" s="17"/>
    </row>
    <row r="23" customFormat="false" ht="30" hidden="false" customHeight="true" outlineLevel="0" collapsed="false">
      <c r="A23" s="9" t="n">
        <f aca="false">ROW()-3</f>
        <v>20</v>
      </c>
      <c r="B23" s="21" t="s">
        <v>52</v>
      </c>
      <c r="C23" s="8" t="s">
        <v>50</v>
      </c>
      <c r="D23" s="11" t="s">
        <v>51</v>
      </c>
      <c r="E23" s="12" t="n">
        <v>75.44</v>
      </c>
      <c r="F23" s="13" t="n">
        <v>77.44</v>
      </c>
      <c r="G23" s="16" t="n">
        <f aca="false">E23*0.5+F23*0.5</f>
        <v>76.44</v>
      </c>
      <c r="H23" s="11" t="s">
        <v>23</v>
      </c>
      <c r="I23" s="17"/>
    </row>
    <row r="24" customFormat="false" ht="30" hidden="false" customHeight="true" outlineLevel="0" collapsed="false">
      <c r="A24" s="9" t="n">
        <f aca="false">ROW()-3</f>
        <v>21</v>
      </c>
      <c r="B24" s="10" t="s">
        <v>53</v>
      </c>
      <c r="C24" s="8" t="s">
        <v>54</v>
      </c>
      <c r="D24" s="11" t="s">
        <v>55</v>
      </c>
      <c r="E24" s="12" t="n">
        <v>78.36</v>
      </c>
      <c r="F24" s="13" t="n">
        <v>80.76</v>
      </c>
      <c r="G24" s="16" t="n">
        <f aca="false">E24*0.5+F24*0.5</f>
        <v>79.56</v>
      </c>
      <c r="H24" s="11" t="s">
        <v>14</v>
      </c>
      <c r="I24" s="17"/>
    </row>
    <row r="25" customFormat="false" ht="30" hidden="false" customHeight="true" outlineLevel="0" collapsed="false">
      <c r="A25" s="9" t="n">
        <f aca="false">ROW()-3</f>
        <v>22</v>
      </c>
      <c r="B25" s="10" t="s">
        <v>56</v>
      </c>
      <c r="C25" s="8" t="s">
        <v>54</v>
      </c>
      <c r="D25" s="11" t="s">
        <v>55</v>
      </c>
      <c r="E25" s="12" t="n">
        <v>78.48</v>
      </c>
      <c r="F25" s="13" t="n">
        <v>77.26</v>
      </c>
      <c r="G25" s="16" t="n">
        <f aca="false">E25*0.5+F25*0.5</f>
        <v>77.87</v>
      </c>
      <c r="H25" s="11" t="s">
        <v>23</v>
      </c>
      <c r="I25" s="17"/>
    </row>
    <row r="26" customFormat="false" ht="30" hidden="false" customHeight="true" outlineLevel="0" collapsed="false">
      <c r="A26" s="9" t="n">
        <f aca="false">ROW()-3</f>
        <v>23</v>
      </c>
      <c r="B26" s="10" t="s">
        <v>57</v>
      </c>
      <c r="C26" s="8" t="s">
        <v>54</v>
      </c>
      <c r="D26" s="11" t="s">
        <v>58</v>
      </c>
      <c r="E26" s="12" t="n">
        <v>72.68</v>
      </c>
      <c r="F26" s="13" t="n">
        <v>80.28</v>
      </c>
      <c r="G26" s="16" t="n">
        <f aca="false">E26*0.5+F26*0.5</f>
        <v>76.48</v>
      </c>
      <c r="H26" s="11" t="s">
        <v>14</v>
      </c>
      <c r="I26" s="17"/>
    </row>
    <row r="27" customFormat="false" ht="30" hidden="false" customHeight="true" outlineLevel="0" collapsed="false">
      <c r="A27" s="9" t="n">
        <f aca="false">ROW()-3</f>
        <v>24</v>
      </c>
      <c r="B27" s="10" t="s">
        <v>59</v>
      </c>
      <c r="C27" s="8" t="s">
        <v>54</v>
      </c>
      <c r="D27" s="11" t="s">
        <v>58</v>
      </c>
      <c r="E27" s="12" t="n">
        <v>72.04</v>
      </c>
      <c r="F27" s="13" t="n">
        <v>79.26</v>
      </c>
      <c r="G27" s="16" t="n">
        <f aca="false">E27*0.5+F27*0.5</f>
        <v>75.65</v>
      </c>
      <c r="H27" s="11" t="s">
        <v>23</v>
      </c>
      <c r="I27" s="17"/>
    </row>
    <row r="28" customFormat="false" ht="30" hidden="false" customHeight="true" outlineLevel="0" collapsed="false">
      <c r="A28" s="9" t="n">
        <f aca="false">ROW()-3</f>
        <v>25</v>
      </c>
      <c r="B28" s="10" t="s">
        <v>60</v>
      </c>
      <c r="C28" s="8" t="s">
        <v>61</v>
      </c>
      <c r="D28" s="11" t="s">
        <v>62</v>
      </c>
      <c r="E28" s="12" t="n">
        <v>74.02</v>
      </c>
      <c r="F28" s="13" t="n">
        <v>75.68</v>
      </c>
      <c r="G28" s="16" t="n">
        <f aca="false">E28*0.5+F28*0.5</f>
        <v>74.85</v>
      </c>
      <c r="H28" s="11" t="s">
        <v>14</v>
      </c>
      <c r="I28" s="17"/>
    </row>
    <row r="29" customFormat="false" ht="30" hidden="false" customHeight="true" outlineLevel="0" collapsed="false">
      <c r="A29" s="9" t="n">
        <f aca="false">ROW()-3</f>
        <v>26</v>
      </c>
      <c r="B29" s="10" t="s">
        <v>63</v>
      </c>
      <c r="C29" s="8" t="s">
        <v>61</v>
      </c>
      <c r="D29" s="11" t="s">
        <v>62</v>
      </c>
      <c r="E29" s="12" t="n">
        <v>73.58</v>
      </c>
      <c r="F29" s="13" t="n">
        <v>75.58</v>
      </c>
      <c r="G29" s="16" t="n">
        <f aca="false">E29*0.5+F29*0.5</f>
        <v>74.58</v>
      </c>
      <c r="H29" s="11" t="s">
        <v>23</v>
      </c>
      <c r="I29" s="17"/>
    </row>
    <row r="30" customFormat="false" ht="30" hidden="false" customHeight="true" outlineLevel="0" collapsed="false">
      <c r="A30" s="9" t="n">
        <f aca="false">ROW()-3</f>
        <v>27</v>
      </c>
      <c r="B30" s="10" t="s">
        <v>64</v>
      </c>
      <c r="C30" s="8" t="s">
        <v>65</v>
      </c>
      <c r="D30" s="11" t="s">
        <v>66</v>
      </c>
      <c r="E30" s="12" t="n">
        <v>73.5</v>
      </c>
      <c r="F30" s="13" t="n">
        <v>78.3</v>
      </c>
      <c r="G30" s="16" t="n">
        <f aca="false">E30*0.5+F30*0.5</f>
        <v>75.9</v>
      </c>
      <c r="H30" s="11" t="s">
        <v>14</v>
      </c>
      <c r="I30" s="17"/>
    </row>
    <row r="31" customFormat="false" ht="30" hidden="false" customHeight="true" outlineLevel="0" collapsed="false">
      <c r="A31" s="9" t="n">
        <f aca="false">ROW()-3</f>
        <v>28</v>
      </c>
      <c r="B31" s="10" t="s">
        <v>67</v>
      </c>
      <c r="C31" s="8" t="s">
        <v>65</v>
      </c>
      <c r="D31" s="11" t="s">
        <v>66</v>
      </c>
      <c r="E31" s="12" t="n">
        <v>69.98</v>
      </c>
      <c r="F31" s="13" t="n">
        <v>76.42</v>
      </c>
      <c r="G31" s="16" t="n">
        <f aca="false">E31*0.5+F31*0.5</f>
        <v>73.2</v>
      </c>
      <c r="H31" s="11" t="s">
        <v>23</v>
      </c>
      <c r="I31" s="17"/>
    </row>
    <row r="32" customFormat="false" ht="30" hidden="false" customHeight="true" outlineLevel="0" collapsed="false">
      <c r="A32" s="9" t="n">
        <f aca="false">ROW()-3</f>
        <v>29</v>
      </c>
      <c r="B32" s="10" t="s">
        <v>68</v>
      </c>
      <c r="C32" s="8" t="s">
        <v>65</v>
      </c>
      <c r="D32" s="11" t="s">
        <v>69</v>
      </c>
      <c r="E32" s="12" t="n">
        <v>74.62</v>
      </c>
      <c r="F32" s="13" t="n">
        <v>76.74</v>
      </c>
      <c r="G32" s="16" t="n">
        <f aca="false">E32*0.5+F32*0.5</f>
        <v>75.68</v>
      </c>
      <c r="H32" s="11" t="s">
        <v>14</v>
      </c>
      <c r="I32" s="17"/>
    </row>
    <row r="33" customFormat="false" ht="30" hidden="false" customHeight="true" outlineLevel="0" collapsed="false">
      <c r="A33" s="9" t="n">
        <f aca="false">ROW()-3</f>
        <v>30</v>
      </c>
      <c r="B33" s="10" t="s">
        <v>70</v>
      </c>
      <c r="C33" s="8" t="s">
        <v>65</v>
      </c>
      <c r="D33" s="11" t="s">
        <v>69</v>
      </c>
      <c r="E33" s="12" t="n">
        <v>71.98</v>
      </c>
      <c r="F33" s="13" t="n">
        <v>78.8</v>
      </c>
      <c r="G33" s="16" t="n">
        <f aca="false">E33*0.5+F33*0.5</f>
        <v>75.39</v>
      </c>
      <c r="H33" s="11" t="s">
        <v>23</v>
      </c>
      <c r="I33" s="17"/>
    </row>
    <row r="34" customFormat="false" ht="30" hidden="false" customHeight="true" outlineLevel="0" collapsed="false">
      <c r="A34" s="9" t="n">
        <f aca="false">ROW()-3</f>
        <v>31</v>
      </c>
      <c r="B34" s="10" t="s">
        <v>71</v>
      </c>
      <c r="C34" s="8" t="s">
        <v>65</v>
      </c>
      <c r="D34" s="11" t="s">
        <v>69</v>
      </c>
      <c r="E34" s="12" t="n">
        <v>69.28</v>
      </c>
      <c r="F34" s="13" t="n">
        <v>80.34</v>
      </c>
      <c r="G34" s="16" t="n">
        <f aca="false">E34*0.5+F34*0.5</f>
        <v>74.81</v>
      </c>
      <c r="H34" s="11" t="s">
        <v>25</v>
      </c>
      <c r="I34" s="17"/>
    </row>
    <row r="35" customFormat="false" ht="30" hidden="false" customHeight="true" outlineLevel="0" collapsed="false">
      <c r="A35" s="9" t="n">
        <f aca="false">ROW()-3</f>
        <v>32</v>
      </c>
      <c r="B35" s="10" t="s">
        <v>72</v>
      </c>
      <c r="C35" s="8" t="s">
        <v>65</v>
      </c>
      <c r="D35" s="11" t="s">
        <v>69</v>
      </c>
      <c r="E35" s="12" t="n">
        <v>69.02</v>
      </c>
      <c r="F35" s="13" t="n">
        <v>80.46</v>
      </c>
      <c r="G35" s="16" t="n">
        <f aca="false">E35*0.5+F35*0.5</f>
        <v>74.74</v>
      </c>
      <c r="H35" s="11" t="s">
        <v>27</v>
      </c>
      <c r="I35" s="17"/>
    </row>
    <row r="36" customFormat="false" ht="30" hidden="false" customHeight="true" outlineLevel="0" collapsed="false">
      <c r="A36" s="9" t="n">
        <f aca="false">ROW()-3</f>
        <v>33</v>
      </c>
      <c r="B36" s="10" t="s">
        <v>73</v>
      </c>
      <c r="C36" s="8" t="s">
        <v>65</v>
      </c>
      <c r="D36" s="11" t="s">
        <v>69</v>
      </c>
      <c r="E36" s="12" t="n">
        <v>68.52</v>
      </c>
      <c r="F36" s="9" t="n">
        <v>75.98</v>
      </c>
      <c r="G36" s="16" t="n">
        <f aca="false">E36*0.5+F36*0.5</f>
        <v>72.25</v>
      </c>
      <c r="H36" s="11" t="s">
        <v>74</v>
      </c>
      <c r="I36" s="17"/>
    </row>
    <row r="37" customFormat="false" ht="30" hidden="false" customHeight="true" outlineLevel="0" collapsed="false">
      <c r="A37" s="9" t="n">
        <f aca="false">ROW()-3</f>
        <v>34</v>
      </c>
      <c r="B37" s="10" t="s">
        <v>75</v>
      </c>
      <c r="C37" s="8" t="s">
        <v>65</v>
      </c>
      <c r="D37" s="11" t="s">
        <v>69</v>
      </c>
      <c r="E37" s="12" t="n">
        <v>68.28</v>
      </c>
      <c r="F37" s="13" t="s">
        <v>17</v>
      </c>
      <c r="G37" s="16" t="s">
        <v>17</v>
      </c>
      <c r="H37" s="8"/>
      <c r="I37" s="17"/>
    </row>
    <row r="38" customFormat="false" ht="30" hidden="false" customHeight="true" outlineLevel="0" collapsed="false">
      <c r="A38" s="9" t="n">
        <f aca="false">ROW()-3</f>
        <v>35</v>
      </c>
      <c r="B38" s="22" t="s">
        <v>76</v>
      </c>
      <c r="C38" s="8" t="s">
        <v>65</v>
      </c>
      <c r="D38" s="11" t="s">
        <v>77</v>
      </c>
      <c r="E38" s="12" t="n">
        <v>73.34</v>
      </c>
      <c r="F38" s="13" t="n">
        <v>80.76</v>
      </c>
      <c r="G38" s="16" t="n">
        <f aca="false">E38*0.5+F38*0.5</f>
        <v>77.05</v>
      </c>
      <c r="H38" s="11" t="s">
        <v>14</v>
      </c>
      <c r="I38" s="17"/>
    </row>
    <row r="39" customFormat="false" ht="30" hidden="false" customHeight="true" outlineLevel="0" collapsed="false">
      <c r="A39" s="9" t="n">
        <f aca="false">ROW()-3</f>
        <v>36</v>
      </c>
      <c r="B39" s="22" t="s">
        <v>78</v>
      </c>
      <c r="C39" s="8" t="s">
        <v>65</v>
      </c>
      <c r="D39" s="11" t="s">
        <v>77</v>
      </c>
      <c r="E39" s="12" t="n">
        <v>72.76</v>
      </c>
      <c r="F39" s="13" t="n">
        <v>78.26</v>
      </c>
      <c r="G39" s="16" t="n">
        <f aca="false">E39*0.5+F39*0.5</f>
        <v>75.51</v>
      </c>
      <c r="H39" s="11" t="s">
        <v>23</v>
      </c>
      <c r="I39" s="17"/>
    </row>
    <row r="40" customFormat="false" ht="30" hidden="false" customHeight="true" outlineLevel="0" collapsed="false">
      <c r="A40" s="9" t="n">
        <f aca="false">ROW()-3</f>
        <v>37</v>
      </c>
      <c r="B40" s="22" t="s">
        <v>79</v>
      </c>
      <c r="C40" s="8" t="s">
        <v>65</v>
      </c>
      <c r="D40" s="11" t="s">
        <v>80</v>
      </c>
      <c r="E40" s="12" t="n">
        <v>75.1</v>
      </c>
      <c r="F40" s="13" t="n">
        <v>76.96</v>
      </c>
      <c r="G40" s="16" t="n">
        <f aca="false">E40*0.5+F40*0.5</f>
        <v>76.03</v>
      </c>
      <c r="H40" s="11" t="s">
        <v>14</v>
      </c>
      <c r="I40" s="17"/>
    </row>
    <row r="41" customFormat="false" ht="30" hidden="false" customHeight="true" outlineLevel="0" collapsed="false">
      <c r="A41" s="9" t="n">
        <f aca="false">ROW()-3</f>
        <v>38</v>
      </c>
      <c r="B41" s="22" t="s">
        <v>81</v>
      </c>
      <c r="C41" s="8" t="s">
        <v>65</v>
      </c>
      <c r="D41" s="11" t="s">
        <v>80</v>
      </c>
      <c r="E41" s="12" t="n">
        <v>73.54</v>
      </c>
      <c r="F41" s="13" t="n">
        <v>74.98</v>
      </c>
      <c r="G41" s="16" t="n">
        <f aca="false">E41*0.5+F41*0.5</f>
        <v>74.26</v>
      </c>
      <c r="H41" s="11" t="s">
        <v>23</v>
      </c>
      <c r="I41" s="17"/>
    </row>
    <row r="42" customFormat="false" ht="30" hidden="false" customHeight="true" outlineLevel="0" collapsed="false">
      <c r="A42" s="9" t="n">
        <f aca="false">ROW()-3</f>
        <v>39</v>
      </c>
      <c r="B42" s="22" t="s">
        <v>82</v>
      </c>
      <c r="C42" s="8" t="s">
        <v>65</v>
      </c>
      <c r="D42" s="11" t="s">
        <v>83</v>
      </c>
      <c r="E42" s="12" t="n">
        <v>58.72</v>
      </c>
      <c r="F42" s="13" t="n">
        <v>81.02</v>
      </c>
      <c r="G42" s="16" t="n">
        <f aca="false">E42*0.5+F42*0.5</f>
        <v>69.87</v>
      </c>
      <c r="H42" s="11" t="s">
        <v>14</v>
      </c>
      <c r="I42" s="17"/>
    </row>
    <row r="43" customFormat="false" ht="30" hidden="false" customHeight="true" outlineLevel="0" collapsed="false">
      <c r="A43" s="9" t="n">
        <f aca="false">ROW()-3</f>
        <v>40</v>
      </c>
      <c r="B43" s="22" t="s">
        <v>84</v>
      </c>
      <c r="C43" s="8" t="s">
        <v>65</v>
      </c>
      <c r="D43" s="11" t="s">
        <v>83</v>
      </c>
      <c r="E43" s="12" t="n">
        <v>59.54</v>
      </c>
      <c r="F43" s="13" t="n">
        <v>79.96</v>
      </c>
      <c r="G43" s="16" t="n">
        <f aca="false">E43*0.5+F43*0.5</f>
        <v>69.75</v>
      </c>
      <c r="H43" s="11" t="s">
        <v>23</v>
      </c>
      <c r="I43" s="17"/>
    </row>
    <row r="44" customFormat="false" ht="30" hidden="false" customHeight="true" outlineLevel="0" collapsed="false">
      <c r="A44" s="9" t="n">
        <f aca="false">ROW()-3</f>
        <v>41</v>
      </c>
      <c r="B44" s="22" t="s">
        <v>85</v>
      </c>
      <c r="C44" s="8" t="s">
        <v>65</v>
      </c>
      <c r="D44" s="11" t="s">
        <v>83</v>
      </c>
      <c r="E44" s="12" t="n">
        <v>63.74</v>
      </c>
      <c r="F44" s="13" t="n">
        <v>75.08</v>
      </c>
      <c r="G44" s="16" t="n">
        <f aca="false">E44*0.5+F44*0.5</f>
        <v>69.41</v>
      </c>
      <c r="H44" s="11" t="s">
        <v>25</v>
      </c>
      <c r="I44" s="17"/>
    </row>
    <row r="45" customFormat="false" ht="30" hidden="false" customHeight="true" outlineLevel="0" collapsed="false">
      <c r="A45" s="9" t="n">
        <f aca="false">ROW()-3</f>
        <v>42</v>
      </c>
      <c r="B45" s="22" t="s">
        <v>86</v>
      </c>
      <c r="C45" s="8" t="s">
        <v>65</v>
      </c>
      <c r="D45" s="11" t="s">
        <v>83</v>
      </c>
      <c r="E45" s="12" t="n">
        <v>63.18</v>
      </c>
      <c r="F45" s="13" t="n">
        <v>74.14</v>
      </c>
      <c r="G45" s="16" t="n">
        <f aca="false">E45*0.5+F45*0.5</f>
        <v>68.66</v>
      </c>
      <c r="H45" s="11" t="s">
        <v>27</v>
      </c>
      <c r="I45" s="17"/>
    </row>
    <row r="46" customFormat="false" ht="30" hidden="false" customHeight="true" outlineLevel="0" collapsed="false">
      <c r="A46" s="9" t="n">
        <f aca="false">ROW()-3</f>
        <v>43</v>
      </c>
      <c r="B46" s="10" t="s">
        <v>87</v>
      </c>
      <c r="C46" s="8" t="s">
        <v>65</v>
      </c>
      <c r="D46" s="11" t="s">
        <v>88</v>
      </c>
      <c r="E46" s="12" t="n">
        <v>76.36</v>
      </c>
      <c r="F46" s="13" t="n">
        <v>78.04</v>
      </c>
      <c r="G46" s="16" t="n">
        <f aca="false">E46*0.5+F46*0.5</f>
        <v>77.2</v>
      </c>
      <c r="H46" s="11" t="s">
        <v>14</v>
      </c>
      <c r="I46" s="17"/>
    </row>
    <row r="47" customFormat="false" ht="30" hidden="false" customHeight="true" outlineLevel="0" collapsed="false">
      <c r="A47" s="9" t="n">
        <f aca="false">ROW()-3</f>
        <v>44</v>
      </c>
      <c r="B47" s="10" t="s">
        <v>89</v>
      </c>
      <c r="C47" s="8" t="s">
        <v>65</v>
      </c>
      <c r="D47" s="11" t="s">
        <v>88</v>
      </c>
      <c r="E47" s="12" t="n">
        <v>77.42</v>
      </c>
      <c r="F47" s="13" t="n">
        <v>74.66</v>
      </c>
      <c r="G47" s="16" t="n">
        <f aca="false">E47*0.5+F47*0.5</f>
        <v>76.04</v>
      </c>
      <c r="H47" s="11" t="s">
        <v>23</v>
      </c>
      <c r="I47" s="17"/>
    </row>
    <row r="48" customFormat="false" ht="30" hidden="false" customHeight="true" outlineLevel="0" collapsed="false">
      <c r="A48" s="9" t="n">
        <f aca="false">ROW()-3</f>
        <v>45</v>
      </c>
      <c r="B48" s="10" t="s">
        <v>90</v>
      </c>
      <c r="C48" s="8" t="s">
        <v>65</v>
      </c>
      <c r="D48" s="11" t="s">
        <v>91</v>
      </c>
      <c r="E48" s="12" t="n">
        <v>64.12</v>
      </c>
      <c r="F48" s="13" t="n">
        <v>78.14</v>
      </c>
      <c r="G48" s="16" t="n">
        <f aca="false">E48*0.5+F48*0.5</f>
        <v>71.13</v>
      </c>
      <c r="H48" s="11" t="s">
        <v>14</v>
      </c>
      <c r="I48" s="17"/>
    </row>
    <row r="49" customFormat="false" ht="30" hidden="false" customHeight="true" outlineLevel="0" collapsed="false">
      <c r="A49" s="9" t="n">
        <f aca="false">ROW()-3</f>
        <v>46</v>
      </c>
      <c r="B49" s="10" t="s">
        <v>92</v>
      </c>
      <c r="C49" s="8" t="s">
        <v>65</v>
      </c>
      <c r="D49" s="11" t="s">
        <v>91</v>
      </c>
      <c r="E49" s="12" t="n">
        <v>63.56</v>
      </c>
      <c r="F49" s="13" t="n">
        <v>76.54</v>
      </c>
      <c r="G49" s="16" t="n">
        <f aca="false">E49*0.5+F49*0.5</f>
        <v>70.05</v>
      </c>
      <c r="H49" s="11" t="s">
        <v>23</v>
      </c>
      <c r="I49" s="17"/>
    </row>
    <row r="50" customFormat="false" ht="30" hidden="false" customHeight="true" outlineLevel="0" collapsed="false">
      <c r="A50" s="9" t="n">
        <f aca="false">ROW()-3</f>
        <v>47</v>
      </c>
      <c r="B50" s="18" t="s">
        <v>93</v>
      </c>
      <c r="C50" s="8" t="s">
        <v>94</v>
      </c>
      <c r="D50" s="11" t="s">
        <v>95</v>
      </c>
      <c r="E50" s="12" t="n">
        <v>74.2</v>
      </c>
      <c r="F50" s="13" t="n">
        <v>76.68</v>
      </c>
      <c r="G50" s="16" t="n">
        <f aca="false">E50*0.5+F50*0.5</f>
        <v>75.44</v>
      </c>
      <c r="H50" s="11" t="s">
        <v>14</v>
      </c>
      <c r="I50" s="17"/>
    </row>
    <row r="51" customFormat="false" ht="30" hidden="false" customHeight="true" outlineLevel="0" collapsed="false">
      <c r="A51" s="9" t="n">
        <f aca="false">ROW()-3</f>
        <v>48</v>
      </c>
      <c r="B51" s="18" t="s">
        <v>96</v>
      </c>
      <c r="C51" s="8" t="s">
        <v>94</v>
      </c>
      <c r="D51" s="11" t="s">
        <v>95</v>
      </c>
      <c r="E51" s="12" t="n">
        <v>70.56</v>
      </c>
      <c r="F51" s="13" t="n">
        <v>76.1</v>
      </c>
      <c r="G51" s="16" t="n">
        <f aca="false">E51*0.5+F51*0.5</f>
        <v>73.33</v>
      </c>
      <c r="H51" s="11" t="s">
        <v>23</v>
      </c>
      <c r="I51" s="17"/>
    </row>
    <row r="52" customFormat="false" ht="30" hidden="false" customHeight="true" outlineLevel="0" collapsed="false">
      <c r="A52" s="9" t="n">
        <f aca="false">ROW()-3</f>
        <v>49</v>
      </c>
      <c r="B52" s="10" t="s">
        <v>97</v>
      </c>
      <c r="C52" s="8" t="s">
        <v>98</v>
      </c>
      <c r="D52" s="11" t="s">
        <v>99</v>
      </c>
      <c r="E52" s="12" t="n">
        <v>64.94</v>
      </c>
      <c r="F52" s="13" t="n">
        <v>81</v>
      </c>
      <c r="G52" s="16" t="n">
        <f aca="false">E52*0.5+F52*0.5</f>
        <v>72.97</v>
      </c>
      <c r="H52" s="11" t="s">
        <v>14</v>
      </c>
      <c r="I52" s="17"/>
    </row>
    <row r="53" customFormat="false" ht="30" hidden="false" customHeight="true" outlineLevel="0" collapsed="false">
      <c r="A53" s="9" t="n">
        <f aca="false">ROW()-3</f>
        <v>50</v>
      </c>
      <c r="B53" s="10" t="s">
        <v>100</v>
      </c>
      <c r="C53" s="8" t="s">
        <v>98</v>
      </c>
      <c r="D53" s="11" t="s">
        <v>99</v>
      </c>
      <c r="E53" s="12" t="n">
        <v>66.88</v>
      </c>
      <c r="F53" s="13" t="n">
        <v>78.04</v>
      </c>
      <c r="G53" s="16" t="n">
        <f aca="false">E53*0.5+F53*0.5</f>
        <v>72.46</v>
      </c>
      <c r="H53" s="11" t="s">
        <v>23</v>
      </c>
      <c r="I53" s="17"/>
    </row>
    <row r="54" customFormat="false" ht="30" hidden="false" customHeight="true" outlineLevel="0" collapsed="false">
      <c r="A54" s="9" t="n">
        <f aca="false">ROW()-3</f>
        <v>51</v>
      </c>
      <c r="B54" s="10" t="s">
        <v>101</v>
      </c>
      <c r="C54" s="8" t="s">
        <v>98</v>
      </c>
      <c r="D54" s="11" t="s">
        <v>99</v>
      </c>
      <c r="E54" s="12" t="n">
        <v>63.46</v>
      </c>
      <c r="F54" s="13" t="n">
        <v>79.96</v>
      </c>
      <c r="G54" s="16" t="n">
        <f aca="false">E54*0.5+F54*0.5</f>
        <v>71.71</v>
      </c>
      <c r="H54" s="11" t="s">
        <v>25</v>
      </c>
      <c r="I54" s="17"/>
    </row>
    <row r="55" customFormat="false" ht="30" hidden="false" customHeight="true" outlineLevel="0" collapsed="false">
      <c r="A55" s="9" t="n">
        <f aca="false">ROW()-3</f>
        <v>52</v>
      </c>
      <c r="B55" s="10" t="s">
        <v>102</v>
      </c>
      <c r="C55" s="8" t="s">
        <v>98</v>
      </c>
      <c r="D55" s="11" t="s">
        <v>99</v>
      </c>
      <c r="E55" s="12" t="n">
        <v>63.28</v>
      </c>
      <c r="F55" s="13" t="n">
        <v>75.8</v>
      </c>
      <c r="G55" s="16" t="n">
        <f aca="false">E55*0.5+F55*0.5</f>
        <v>69.54</v>
      </c>
      <c r="H55" s="11" t="s">
        <v>27</v>
      </c>
      <c r="I55" s="17"/>
    </row>
    <row r="56" customFormat="false" ht="30" hidden="false" customHeight="true" outlineLevel="0" collapsed="false">
      <c r="A56" s="9" t="n">
        <f aca="false">ROW()-3</f>
        <v>53</v>
      </c>
      <c r="B56" s="10" t="s">
        <v>103</v>
      </c>
      <c r="C56" s="8" t="s">
        <v>104</v>
      </c>
      <c r="D56" s="11" t="s">
        <v>105</v>
      </c>
      <c r="E56" s="12" t="n">
        <v>54.7</v>
      </c>
      <c r="F56" s="13" t="n">
        <v>78.24</v>
      </c>
      <c r="G56" s="16" t="n">
        <f aca="false">E56*0.5+F56*0.5</f>
        <v>66.47</v>
      </c>
      <c r="H56" s="11" t="s">
        <v>14</v>
      </c>
      <c r="I56" s="17"/>
    </row>
    <row r="57" customFormat="false" ht="30" hidden="false" customHeight="true" outlineLevel="0" collapsed="false">
      <c r="A57" s="9" t="n">
        <f aca="false">ROW()-3</f>
        <v>54</v>
      </c>
      <c r="B57" s="10" t="s">
        <v>106</v>
      </c>
      <c r="C57" s="8" t="s">
        <v>104</v>
      </c>
      <c r="D57" s="11" t="s">
        <v>105</v>
      </c>
      <c r="E57" s="12" t="n">
        <v>55.38</v>
      </c>
      <c r="F57" s="13" t="n">
        <v>71.9</v>
      </c>
      <c r="G57" s="16" t="n">
        <f aca="false">E57*0.5+F57*0.5</f>
        <v>63.64</v>
      </c>
      <c r="H57" s="11" t="s">
        <v>23</v>
      </c>
      <c r="I57" s="17"/>
    </row>
    <row r="58" customFormat="false" ht="30" hidden="false" customHeight="true" outlineLevel="0" collapsed="false">
      <c r="A58" s="9" t="n">
        <f aca="false">ROW()-3</f>
        <v>55</v>
      </c>
      <c r="B58" s="18" t="s">
        <v>107</v>
      </c>
      <c r="C58" s="8" t="s">
        <v>108</v>
      </c>
      <c r="D58" s="11" t="s">
        <v>109</v>
      </c>
      <c r="E58" s="12" t="n">
        <v>71.22</v>
      </c>
      <c r="F58" s="13" t="n">
        <v>80.6</v>
      </c>
      <c r="G58" s="16" t="n">
        <f aca="false">E58*0.5+F58*0.5</f>
        <v>75.91</v>
      </c>
      <c r="H58" s="11" t="s">
        <v>14</v>
      </c>
      <c r="I58" s="17"/>
    </row>
    <row r="59" customFormat="false" ht="30" hidden="false" customHeight="true" outlineLevel="0" collapsed="false">
      <c r="A59" s="9" t="n">
        <f aca="false">ROW()-3</f>
        <v>56</v>
      </c>
      <c r="B59" s="10" t="s">
        <v>110</v>
      </c>
      <c r="C59" s="8" t="s">
        <v>108</v>
      </c>
      <c r="D59" s="11" t="s">
        <v>109</v>
      </c>
      <c r="E59" s="12" t="n">
        <v>68.56</v>
      </c>
      <c r="F59" s="13" t="n">
        <v>80.5</v>
      </c>
      <c r="G59" s="16" t="n">
        <f aca="false">E59*0.5+F59*0.5</f>
        <v>74.53</v>
      </c>
      <c r="H59" s="11" t="s">
        <v>23</v>
      </c>
      <c r="I59" s="17"/>
    </row>
    <row r="60" customFormat="false" ht="30" hidden="false" customHeight="true" outlineLevel="0" collapsed="false">
      <c r="A60" s="9" t="n">
        <f aca="false">ROW()-3</f>
        <v>57</v>
      </c>
      <c r="B60" s="10" t="s">
        <v>111</v>
      </c>
      <c r="C60" s="8" t="s">
        <v>112</v>
      </c>
      <c r="D60" s="11" t="s">
        <v>113</v>
      </c>
      <c r="E60" s="12" t="n">
        <v>67.8</v>
      </c>
      <c r="F60" s="13" t="n">
        <v>79.92</v>
      </c>
      <c r="G60" s="16" t="n">
        <f aca="false">E60*0.5+F60*0.5</f>
        <v>73.86</v>
      </c>
      <c r="H60" s="11" t="s">
        <v>14</v>
      </c>
      <c r="I60" s="17"/>
    </row>
    <row r="61" customFormat="false" ht="30" hidden="false" customHeight="true" outlineLevel="0" collapsed="false">
      <c r="A61" s="9" t="n">
        <f aca="false">ROW()-3</f>
        <v>58</v>
      </c>
      <c r="B61" s="10" t="s">
        <v>114</v>
      </c>
      <c r="C61" s="8" t="s">
        <v>112</v>
      </c>
      <c r="D61" s="11" t="s">
        <v>113</v>
      </c>
      <c r="E61" s="12" t="n">
        <v>63.46</v>
      </c>
      <c r="F61" s="13" t="n">
        <v>80.38</v>
      </c>
      <c r="G61" s="16" t="n">
        <f aca="false">E61*0.5+F61*0.5</f>
        <v>71.92</v>
      </c>
      <c r="H61" s="11" t="s">
        <v>23</v>
      </c>
      <c r="I61" s="17"/>
    </row>
    <row r="62" customFormat="false" ht="30" hidden="false" customHeight="true" outlineLevel="0" collapsed="false">
      <c r="A62" s="9" t="n">
        <f aca="false">ROW()-3</f>
        <v>59</v>
      </c>
      <c r="B62" s="10" t="s">
        <v>115</v>
      </c>
      <c r="C62" s="8" t="s">
        <v>116</v>
      </c>
      <c r="D62" s="11" t="s">
        <v>117</v>
      </c>
      <c r="E62" s="12" t="n">
        <v>62.12</v>
      </c>
      <c r="F62" s="13" t="n">
        <v>77.12</v>
      </c>
      <c r="G62" s="16" t="n">
        <f aca="false">E62*0.5+F62*0.5</f>
        <v>69.62</v>
      </c>
      <c r="H62" s="11" t="s">
        <v>14</v>
      </c>
      <c r="I62" s="17"/>
    </row>
    <row r="63" customFormat="false" ht="30" hidden="false" customHeight="true" outlineLevel="0" collapsed="false">
      <c r="A63" s="9" t="n">
        <f aca="false">ROW()-3</f>
        <v>60</v>
      </c>
      <c r="B63" s="10" t="s">
        <v>118</v>
      </c>
      <c r="C63" s="8" t="s">
        <v>116</v>
      </c>
      <c r="D63" s="11" t="s">
        <v>117</v>
      </c>
      <c r="E63" s="12" t="n">
        <v>61.02</v>
      </c>
      <c r="F63" s="13" t="n">
        <v>74.88</v>
      </c>
      <c r="G63" s="16" t="n">
        <f aca="false">E63*0.5+F63*0.5</f>
        <v>67.95</v>
      </c>
      <c r="H63" s="11" t="s">
        <v>23</v>
      </c>
      <c r="I63" s="17"/>
    </row>
    <row r="64" customFormat="false" ht="30" hidden="false" customHeight="true" outlineLevel="0" collapsed="false">
      <c r="A64" s="9" t="n">
        <f aca="false">ROW()-3</f>
        <v>61</v>
      </c>
      <c r="B64" s="10" t="s">
        <v>119</v>
      </c>
      <c r="C64" s="8" t="s">
        <v>116</v>
      </c>
      <c r="D64" s="11" t="s">
        <v>120</v>
      </c>
      <c r="E64" s="12" t="n">
        <v>73.16</v>
      </c>
      <c r="F64" s="13" t="n">
        <v>78.72</v>
      </c>
      <c r="G64" s="16" t="n">
        <f aca="false">E64*0.5+F64*0.5</f>
        <v>75.94</v>
      </c>
      <c r="H64" s="11" t="s">
        <v>14</v>
      </c>
      <c r="I64" s="17"/>
    </row>
    <row r="65" customFormat="false" ht="30" hidden="false" customHeight="true" outlineLevel="0" collapsed="false">
      <c r="A65" s="9" t="n">
        <f aca="false">ROW()-3</f>
        <v>62</v>
      </c>
      <c r="B65" s="10" t="s">
        <v>121</v>
      </c>
      <c r="C65" s="8" t="s">
        <v>116</v>
      </c>
      <c r="D65" s="11" t="s">
        <v>120</v>
      </c>
      <c r="E65" s="12" t="n">
        <v>73.44</v>
      </c>
      <c r="F65" s="13" t="n">
        <v>75.98</v>
      </c>
      <c r="G65" s="16" t="n">
        <f aca="false">E65*0.5+F65*0.5</f>
        <v>74.71</v>
      </c>
      <c r="H65" s="11" t="s">
        <v>23</v>
      </c>
      <c r="I65" s="17"/>
    </row>
    <row r="66" customFormat="false" ht="30" hidden="false" customHeight="true" outlineLevel="0" collapsed="false">
      <c r="A66" s="9" t="n">
        <f aca="false">ROW()-3</f>
        <v>63</v>
      </c>
      <c r="B66" s="10" t="s">
        <v>122</v>
      </c>
      <c r="C66" s="8" t="s">
        <v>123</v>
      </c>
      <c r="D66" s="11" t="s">
        <v>124</v>
      </c>
      <c r="E66" s="12" t="n">
        <v>75.46</v>
      </c>
      <c r="F66" s="13" t="n">
        <v>73.5</v>
      </c>
      <c r="G66" s="16" t="n">
        <f aca="false">E66*0.5+F66*0.5</f>
        <v>74.48</v>
      </c>
      <c r="H66" s="11" t="s">
        <v>14</v>
      </c>
      <c r="I66" s="17"/>
    </row>
    <row r="67" customFormat="false" ht="30" hidden="false" customHeight="true" outlineLevel="0" collapsed="false">
      <c r="A67" s="9" t="n">
        <f aca="false">ROW()-3</f>
        <v>64</v>
      </c>
      <c r="B67" s="10" t="s">
        <v>125</v>
      </c>
      <c r="C67" s="8" t="s">
        <v>123</v>
      </c>
      <c r="D67" s="11" t="s">
        <v>124</v>
      </c>
      <c r="E67" s="12" t="n">
        <v>72.64</v>
      </c>
      <c r="F67" s="13" t="s">
        <v>17</v>
      </c>
      <c r="G67" s="16" t="s">
        <v>17</v>
      </c>
      <c r="H67" s="8"/>
      <c r="I67" s="17"/>
    </row>
    <row r="68" customFormat="false" ht="30" hidden="false" customHeight="true" outlineLevel="0" collapsed="false">
      <c r="A68" s="9" t="n">
        <f aca="false">ROW()-3</f>
        <v>65</v>
      </c>
      <c r="B68" s="10" t="s">
        <v>126</v>
      </c>
      <c r="C68" s="8" t="s">
        <v>127</v>
      </c>
      <c r="D68" s="11" t="s">
        <v>128</v>
      </c>
      <c r="E68" s="12" t="n">
        <v>78.08</v>
      </c>
      <c r="F68" s="13" t="n">
        <v>77</v>
      </c>
      <c r="G68" s="16" t="n">
        <f aca="false">E68*0.5+F68*0.5</f>
        <v>77.54</v>
      </c>
      <c r="H68" s="11" t="s">
        <v>14</v>
      </c>
      <c r="I68" s="17"/>
    </row>
    <row r="69" customFormat="false" ht="30" hidden="false" customHeight="true" outlineLevel="0" collapsed="false">
      <c r="A69" s="9" t="n">
        <f aca="false">ROW()-3</f>
        <v>66</v>
      </c>
      <c r="B69" s="10" t="s">
        <v>129</v>
      </c>
      <c r="C69" s="8" t="s">
        <v>127</v>
      </c>
      <c r="D69" s="11" t="s">
        <v>128</v>
      </c>
      <c r="E69" s="12" t="n">
        <v>75.64</v>
      </c>
      <c r="F69" s="13" t="n">
        <v>70.34</v>
      </c>
      <c r="G69" s="16" t="n">
        <f aca="false">E69*0.5+F69*0.5</f>
        <v>72.99</v>
      </c>
      <c r="H69" s="11" t="s">
        <v>23</v>
      </c>
      <c r="I69" s="17"/>
    </row>
    <row r="70" customFormat="false" ht="30" hidden="false" customHeight="true" outlineLevel="0" collapsed="false">
      <c r="A70" s="9" t="n">
        <f aca="false">ROW()-3</f>
        <v>67</v>
      </c>
      <c r="B70" s="10" t="s">
        <v>130</v>
      </c>
      <c r="C70" s="8" t="s">
        <v>127</v>
      </c>
      <c r="D70" s="11" t="s">
        <v>131</v>
      </c>
      <c r="E70" s="12" t="n">
        <v>74.7</v>
      </c>
      <c r="F70" s="13" t="n">
        <v>81.16</v>
      </c>
      <c r="G70" s="16" t="n">
        <f aca="false">E70*0.5+F70*0.5</f>
        <v>77.93</v>
      </c>
      <c r="H70" s="11" t="s">
        <v>14</v>
      </c>
      <c r="I70" s="17"/>
    </row>
    <row r="71" customFormat="false" ht="30" hidden="false" customHeight="true" outlineLevel="0" collapsed="false">
      <c r="A71" s="9" t="n">
        <f aca="false">ROW()-3</f>
        <v>68</v>
      </c>
      <c r="B71" s="10" t="s">
        <v>132</v>
      </c>
      <c r="C71" s="8" t="s">
        <v>127</v>
      </c>
      <c r="D71" s="11" t="s">
        <v>131</v>
      </c>
      <c r="E71" s="12" t="n">
        <v>76.16</v>
      </c>
      <c r="F71" s="13" t="n">
        <v>73.98</v>
      </c>
      <c r="G71" s="16" t="n">
        <f aca="false">E71*0.5+F71*0.5</f>
        <v>75.07</v>
      </c>
      <c r="H71" s="11" t="s">
        <v>23</v>
      </c>
      <c r="I71" s="17"/>
    </row>
    <row r="72" customFormat="false" ht="30" hidden="false" customHeight="true" outlineLevel="0" collapsed="false">
      <c r="A72" s="9" t="n">
        <f aca="false">ROW()-3</f>
        <v>69</v>
      </c>
      <c r="B72" s="10" t="s">
        <v>133</v>
      </c>
      <c r="C72" s="8" t="s">
        <v>134</v>
      </c>
      <c r="D72" s="11" t="s">
        <v>135</v>
      </c>
      <c r="E72" s="12" t="n">
        <v>75.94</v>
      </c>
      <c r="F72" s="13" t="n">
        <v>82.92</v>
      </c>
      <c r="G72" s="16" t="n">
        <f aca="false">E72*0.5+F72*0.5</f>
        <v>79.43</v>
      </c>
      <c r="H72" s="11" t="s">
        <v>14</v>
      </c>
      <c r="I72" s="17"/>
    </row>
    <row r="73" customFormat="false" ht="30" hidden="false" customHeight="true" outlineLevel="0" collapsed="false">
      <c r="A73" s="9" t="n">
        <f aca="false">ROW()-3</f>
        <v>70</v>
      </c>
      <c r="B73" s="10" t="s">
        <v>136</v>
      </c>
      <c r="C73" s="8" t="s">
        <v>134</v>
      </c>
      <c r="D73" s="11" t="s">
        <v>135</v>
      </c>
      <c r="E73" s="12" t="n">
        <v>76.72</v>
      </c>
      <c r="F73" s="13" t="n">
        <v>76.22</v>
      </c>
      <c r="G73" s="16" t="n">
        <f aca="false">E73*0.5+F73*0.5</f>
        <v>76.47</v>
      </c>
      <c r="H73" s="11" t="s">
        <v>23</v>
      </c>
      <c r="I73" s="17"/>
    </row>
    <row r="74" customFormat="false" ht="30" hidden="false" customHeight="true" outlineLevel="0" collapsed="false">
      <c r="A74" s="9" t="n">
        <f aca="false">ROW()-3</f>
        <v>71</v>
      </c>
      <c r="B74" s="10" t="s">
        <v>137</v>
      </c>
      <c r="C74" s="8" t="s">
        <v>138</v>
      </c>
      <c r="D74" s="11" t="s">
        <v>139</v>
      </c>
      <c r="E74" s="12" t="n">
        <v>55.42</v>
      </c>
      <c r="F74" s="13" t="n">
        <v>73.96</v>
      </c>
      <c r="G74" s="16" t="n">
        <f aca="false">E74*0.5+F74*0.5</f>
        <v>64.69</v>
      </c>
      <c r="H74" s="11" t="s">
        <v>14</v>
      </c>
      <c r="I74" s="17"/>
    </row>
    <row r="75" customFormat="false" ht="30" hidden="false" customHeight="true" outlineLevel="0" collapsed="false">
      <c r="A75" s="9" t="n">
        <f aca="false">ROW()-3</f>
        <v>72</v>
      </c>
      <c r="B75" s="10" t="s">
        <v>140</v>
      </c>
      <c r="C75" s="8" t="s">
        <v>138</v>
      </c>
      <c r="D75" s="11" t="s">
        <v>139</v>
      </c>
      <c r="E75" s="12" t="n">
        <v>55.32</v>
      </c>
      <c r="F75" s="13" t="n">
        <v>73.12</v>
      </c>
      <c r="G75" s="16" t="n">
        <f aca="false">E75*0.5+F75*0.5</f>
        <v>64.22</v>
      </c>
      <c r="H75" s="11" t="s">
        <v>23</v>
      </c>
      <c r="I75" s="17"/>
    </row>
    <row r="76" customFormat="false" ht="30" hidden="false" customHeight="true" outlineLevel="0" collapsed="false">
      <c r="A76" s="9" t="n">
        <f aca="false">ROW()-3</f>
        <v>73</v>
      </c>
      <c r="B76" s="11" t="s">
        <v>141</v>
      </c>
      <c r="C76" s="8" t="s">
        <v>142</v>
      </c>
      <c r="D76" s="11" t="s">
        <v>143</v>
      </c>
      <c r="E76" s="12" t="n">
        <v>77.14</v>
      </c>
      <c r="F76" s="13" t="n">
        <v>82.7</v>
      </c>
      <c r="G76" s="16" t="n">
        <f aca="false">E76*0.5+F76*0.5</f>
        <v>79.92</v>
      </c>
      <c r="H76" s="11" t="s">
        <v>14</v>
      </c>
      <c r="I76" s="17"/>
    </row>
    <row r="77" customFormat="false" ht="30" hidden="false" customHeight="true" outlineLevel="0" collapsed="false">
      <c r="A77" s="9" t="n">
        <f aca="false">ROW()-3</f>
        <v>74</v>
      </c>
      <c r="B77" s="11" t="s">
        <v>144</v>
      </c>
      <c r="C77" s="8" t="s">
        <v>142</v>
      </c>
      <c r="D77" s="11" t="s">
        <v>143</v>
      </c>
      <c r="E77" s="12" t="n">
        <v>79.54</v>
      </c>
      <c r="F77" s="13" t="n">
        <v>77.6</v>
      </c>
      <c r="G77" s="16" t="n">
        <f aca="false">E77*0.5+F77*0.5</f>
        <v>78.57</v>
      </c>
      <c r="H77" s="11" t="s">
        <v>23</v>
      </c>
      <c r="I77" s="17"/>
    </row>
    <row r="78" customFormat="false" ht="30" hidden="false" customHeight="true" outlineLevel="0" collapsed="false">
      <c r="A78" s="9" t="n">
        <f aca="false">ROW()-3</f>
        <v>75</v>
      </c>
      <c r="B78" s="11" t="s">
        <v>145</v>
      </c>
      <c r="C78" s="8" t="s">
        <v>142</v>
      </c>
      <c r="D78" s="11" t="s">
        <v>146</v>
      </c>
      <c r="E78" s="12" t="n">
        <v>78.06</v>
      </c>
      <c r="F78" s="13" t="n">
        <v>77.62</v>
      </c>
      <c r="G78" s="16" t="n">
        <f aca="false">E78*0.5+F78*0.5</f>
        <v>77.84</v>
      </c>
      <c r="H78" s="11" t="s">
        <v>14</v>
      </c>
      <c r="I78" s="17"/>
    </row>
    <row r="79" customFormat="false" ht="30" hidden="false" customHeight="true" outlineLevel="0" collapsed="false">
      <c r="A79" s="9" t="n">
        <f aca="false">ROW()-3</f>
        <v>76</v>
      </c>
      <c r="B79" s="11" t="s">
        <v>147</v>
      </c>
      <c r="C79" s="8" t="s">
        <v>142</v>
      </c>
      <c r="D79" s="11" t="s">
        <v>146</v>
      </c>
      <c r="E79" s="12" t="n">
        <v>73.72</v>
      </c>
      <c r="F79" s="13" t="n">
        <v>74.16</v>
      </c>
      <c r="G79" s="16" t="n">
        <f aca="false">E79*0.5+F79*0.5</f>
        <v>73.94</v>
      </c>
      <c r="H79" s="11" t="s">
        <v>23</v>
      </c>
      <c r="I79" s="17"/>
    </row>
    <row r="80" customFormat="false" ht="30" hidden="false" customHeight="true" outlineLevel="0" collapsed="false">
      <c r="A80" s="9" t="n">
        <f aca="false">ROW()-3</f>
        <v>77</v>
      </c>
      <c r="B80" s="11" t="s">
        <v>148</v>
      </c>
      <c r="C80" s="8" t="s">
        <v>149</v>
      </c>
      <c r="D80" s="11" t="s">
        <v>150</v>
      </c>
      <c r="E80" s="12" t="n">
        <v>67.74</v>
      </c>
      <c r="F80" s="13" t="n">
        <v>79.72</v>
      </c>
      <c r="G80" s="16" t="n">
        <f aca="false">E80*0.5+F80*0.5</f>
        <v>73.73</v>
      </c>
      <c r="H80" s="11" t="s">
        <v>14</v>
      </c>
      <c r="I80" s="17"/>
    </row>
    <row r="81" customFormat="false" ht="30" hidden="false" customHeight="true" outlineLevel="0" collapsed="false">
      <c r="A81" s="9" t="n">
        <f aca="false">ROW()-3</f>
        <v>78</v>
      </c>
      <c r="B81" s="10" t="s">
        <v>151</v>
      </c>
      <c r="C81" s="8" t="s">
        <v>149</v>
      </c>
      <c r="D81" s="11" t="s">
        <v>150</v>
      </c>
      <c r="E81" s="12" t="n">
        <v>67.12</v>
      </c>
      <c r="F81" s="13" t="n">
        <v>76.98</v>
      </c>
      <c r="G81" s="16" t="n">
        <f aca="false">E81*0.5+F81*0.5</f>
        <v>72.05</v>
      </c>
      <c r="H81" s="11" t="s">
        <v>23</v>
      </c>
      <c r="I81" s="17"/>
    </row>
    <row r="82" customFormat="false" ht="30" hidden="false" customHeight="true" outlineLevel="0" collapsed="false">
      <c r="A82" s="9" t="n">
        <f aca="false">ROW()-3</f>
        <v>79</v>
      </c>
      <c r="B82" s="10" t="s">
        <v>152</v>
      </c>
      <c r="C82" s="8" t="s">
        <v>153</v>
      </c>
      <c r="D82" s="11" t="s">
        <v>154</v>
      </c>
      <c r="E82" s="12" t="n">
        <v>79.28</v>
      </c>
      <c r="F82" s="13" t="n">
        <v>79.68</v>
      </c>
      <c r="G82" s="16" t="n">
        <f aca="false">E82*0.5+F82*0.5</f>
        <v>79.48</v>
      </c>
      <c r="H82" s="11" t="s">
        <v>14</v>
      </c>
      <c r="I82" s="17"/>
    </row>
    <row r="83" customFormat="false" ht="30" hidden="false" customHeight="true" outlineLevel="0" collapsed="false">
      <c r="A83" s="9" t="n">
        <f aca="false">ROW()-3</f>
        <v>80</v>
      </c>
      <c r="B83" s="10" t="s">
        <v>155</v>
      </c>
      <c r="C83" s="8" t="s">
        <v>153</v>
      </c>
      <c r="D83" s="11" t="s">
        <v>154</v>
      </c>
      <c r="E83" s="12" t="n">
        <v>74.74</v>
      </c>
      <c r="F83" s="13" t="n">
        <v>77.5</v>
      </c>
      <c r="G83" s="16" t="n">
        <f aca="false">E83*0.5+F83*0.5</f>
        <v>76.12</v>
      </c>
      <c r="H83" s="11" t="s">
        <v>23</v>
      </c>
      <c r="I83" s="17"/>
    </row>
    <row r="84" customFormat="false" ht="30" hidden="false" customHeight="true" outlineLevel="0" collapsed="false">
      <c r="A84" s="9" t="n">
        <f aca="false">ROW()-3</f>
        <v>81</v>
      </c>
      <c r="B84" s="10" t="s">
        <v>156</v>
      </c>
      <c r="C84" s="8" t="s">
        <v>153</v>
      </c>
      <c r="D84" s="11" t="s">
        <v>157</v>
      </c>
      <c r="E84" s="12" t="n">
        <v>85.22</v>
      </c>
      <c r="F84" s="13" t="n">
        <v>79.26</v>
      </c>
      <c r="G84" s="16" t="n">
        <f aca="false">E84*0.5+F84*0.5</f>
        <v>82.24</v>
      </c>
      <c r="H84" s="11" t="s">
        <v>14</v>
      </c>
      <c r="I84" s="17"/>
    </row>
    <row r="85" customFormat="false" ht="30" hidden="false" customHeight="true" outlineLevel="0" collapsed="false">
      <c r="A85" s="9" t="n">
        <f aca="false">ROW()-3</f>
        <v>82</v>
      </c>
      <c r="B85" s="10" t="s">
        <v>158</v>
      </c>
      <c r="C85" s="8" t="s">
        <v>153</v>
      </c>
      <c r="D85" s="11" t="s">
        <v>157</v>
      </c>
      <c r="E85" s="12" t="n">
        <v>80.04</v>
      </c>
      <c r="F85" s="13" t="n">
        <v>75.46</v>
      </c>
      <c r="G85" s="16" t="n">
        <f aca="false">E85*0.5+F85*0.5</f>
        <v>77.75</v>
      </c>
      <c r="H85" s="11" t="s">
        <v>23</v>
      </c>
      <c r="I85" s="17"/>
    </row>
    <row r="86" customFormat="false" ht="30" hidden="false" customHeight="true" outlineLevel="0" collapsed="false">
      <c r="A86" s="9" t="n">
        <f aca="false">ROW()-3</f>
        <v>83</v>
      </c>
      <c r="B86" s="10" t="s">
        <v>159</v>
      </c>
      <c r="C86" s="8" t="s">
        <v>160</v>
      </c>
      <c r="D86" s="11" t="s">
        <v>161</v>
      </c>
      <c r="E86" s="12" t="n">
        <v>79.36</v>
      </c>
      <c r="F86" s="13" t="n">
        <v>78.52</v>
      </c>
      <c r="G86" s="16" t="n">
        <f aca="false">E86*0.5+F86*0.5</f>
        <v>78.94</v>
      </c>
      <c r="H86" s="11" t="s">
        <v>14</v>
      </c>
      <c r="I86" s="17"/>
    </row>
    <row r="87" customFormat="false" ht="30" hidden="false" customHeight="true" outlineLevel="0" collapsed="false">
      <c r="A87" s="9" t="n">
        <f aca="false">ROW()-3</f>
        <v>84</v>
      </c>
      <c r="B87" s="10" t="s">
        <v>162</v>
      </c>
      <c r="C87" s="8" t="s">
        <v>160</v>
      </c>
      <c r="D87" s="11" t="s">
        <v>161</v>
      </c>
      <c r="E87" s="12" t="n">
        <v>77.96</v>
      </c>
      <c r="F87" s="13" t="n">
        <v>73.46</v>
      </c>
      <c r="G87" s="16" t="n">
        <f aca="false">E87*0.5+F87*0.5</f>
        <v>75.71</v>
      </c>
      <c r="H87" s="11" t="s">
        <v>23</v>
      </c>
      <c r="I87" s="17"/>
    </row>
    <row r="88" customFormat="false" ht="30" hidden="false" customHeight="true" outlineLevel="0" collapsed="false">
      <c r="A88" s="9" t="n">
        <f aca="false">ROW()-3</f>
        <v>85</v>
      </c>
      <c r="B88" s="10" t="s">
        <v>163</v>
      </c>
      <c r="C88" s="8" t="s">
        <v>164</v>
      </c>
      <c r="D88" s="11" t="s">
        <v>165</v>
      </c>
      <c r="E88" s="12" t="n">
        <v>68.52</v>
      </c>
      <c r="F88" s="13" t="n">
        <v>78.06</v>
      </c>
      <c r="G88" s="16" t="n">
        <f aca="false">E88*0.5+F88*0.5</f>
        <v>73.29</v>
      </c>
      <c r="H88" s="11" t="s">
        <v>14</v>
      </c>
      <c r="I88" s="17"/>
    </row>
    <row r="89" customFormat="false" ht="30" hidden="false" customHeight="true" outlineLevel="0" collapsed="false">
      <c r="A89" s="9" t="n">
        <f aca="false">ROW()-3</f>
        <v>86</v>
      </c>
      <c r="B89" s="10" t="s">
        <v>166</v>
      </c>
      <c r="C89" s="8" t="s">
        <v>164</v>
      </c>
      <c r="D89" s="11" t="s">
        <v>165</v>
      </c>
      <c r="E89" s="12" t="n">
        <v>67.1</v>
      </c>
      <c r="F89" s="13" t="n">
        <v>72.18</v>
      </c>
      <c r="G89" s="16" t="n">
        <f aca="false">E89*0.5+F89*0.5</f>
        <v>69.64</v>
      </c>
      <c r="H89" s="11" t="s">
        <v>23</v>
      </c>
      <c r="I89" s="17"/>
    </row>
    <row r="90" customFormat="false" ht="30" hidden="false" customHeight="true" outlineLevel="0" collapsed="false">
      <c r="A90" s="9" t="n">
        <f aca="false">ROW()-3</f>
        <v>87</v>
      </c>
      <c r="B90" s="10" t="s">
        <v>167</v>
      </c>
      <c r="C90" s="8" t="s">
        <v>168</v>
      </c>
      <c r="D90" s="11" t="s">
        <v>169</v>
      </c>
      <c r="E90" s="12" t="n">
        <v>75.6</v>
      </c>
      <c r="F90" s="13" t="n">
        <v>71.54</v>
      </c>
      <c r="G90" s="16" t="n">
        <f aca="false">E90*0.5+F90*0.5</f>
        <v>73.57</v>
      </c>
      <c r="H90" s="11" t="s">
        <v>14</v>
      </c>
      <c r="I90" s="17"/>
    </row>
    <row r="91" customFormat="false" ht="30" hidden="false" customHeight="true" outlineLevel="0" collapsed="false">
      <c r="A91" s="9" t="n">
        <f aca="false">ROW()-3</f>
        <v>88</v>
      </c>
      <c r="B91" s="10" t="s">
        <v>170</v>
      </c>
      <c r="C91" s="8" t="s">
        <v>168</v>
      </c>
      <c r="D91" s="11" t="s">
        <v>169</v>
      </c>
      <c r="E91" s="12" t="n">
        <v>80.04</v>
      </c>
      <c r="F91" s="13" t="s">
        <v>17</v>
      </c>
      <c r="G91" s="16" t="s">
        <v>17</v>
      </c>
      <c r="H91" s="8"/>
      <c r="I91" s="17"/>
    </row>
    <row r="92" customFormat="false" ht="30" hidden="false" customHeight="true" outlineLevel="0" collapsed="false">
      <c r="A92" s="9" t="n">
        <f aca="false">ROW()-3</f>
        <v>89</v>
      </c>
      <c r="B92" s="23" t="s">
        <v>171</v>
      </c>
      <c r="C92" s="8" t="s">
        <v>172</v>
      </c>
      <c r="D92" s="10" t="s">
        <v>173</v>
      </c>
      <c r="E92" s="12" t="n">
        <v>56.2</v>
      </c>
      <c r="F92" s="24" t="n">
        <v>77.5</v>
      </c>
      <c r="G92" s="16" t="n">
        <f aca="false">E92*0.5+F92*0.5</f>
        <v>66.85</v>
      </c>
      <c r="H92" s="11" t="s">
        <v>14</v>
      </c>
      <c r="I92" s="17"/>
    </row>
    <row r="93" customFormat="false" ht="30" hidden="false" customHeight="true" outlineLevel="0" collapsed="false">
      <c r="A93" s="9" t="n">
        <f aca="false">ROW()-3</f>
        <v>90</v>
      </c>
      <c r="B93" s="23" t="s">
        <v>174</v>
      </c>
      <c r="C93" s="8" t="s">
        <v>172</v>
      </c>
      <c r="D93" s="10" t="s">
        <v>173</v>
      </c>
      <c r="E93" s="12" t="n">
        <v>57.96</v>
      </c>
      <c r="F93" s="24" t="n">
        <v>74.58</v>
      </c>
      <c r="G93" s="16" t="n">
        <f aca="false">E93*0.5+F93*0.5</f>
        <v>66.27</v>
      </c>
      <c r="H93" s="11" t="s">
        <v>23</v>
      </c>
      <c r="I93" s="17"/>
    </row>
    <row r="94" customFormat="false" ht="30" hidden="false" customHeight="true" outlineLevel="0" collapsed="false">
      <c r="A94" s="9" t="n">
        <f aca="false">ROW()-3</f>
        <v>91</v>
      </c>
      <c r="B94" s="23" t="s">
        <v>175</v>
      </c>
      <c r="C94" s="14" t="s">
        <v>176</v>
      </c>
      <c r="D94" s="10" t="s">
        <v>177</v>
      </c>
      <c r="E94" s="12" t="n">
        <v>75.1</v>
      </c>
      <c r="F94" s="24" t="n">
        <v>81</v>
      </c>
      <c r="G94" s="16" t="n">
        <f aca="false">E94*0.5+F94*0.5</f>
        <v>78.05</v>
      </c>
      <c r="H94" s="11" t="s">
        <v>14</v>
      </c>
      <c r="I94" s="17"/>
    </row>
    <row r="95" customFormat="false" ht="30" hidden="false" customHeight="true" outlineLevel="0" collapsed="false">
      <c r="A95" s="9" t="n">
        <f aca="false">ROW()-3</f>
        <v>92</v>
      </c>
      <c r="B95" s="23" t="s">
        <v>178</v>
      </c>
      <c r="C95" s="14" t="s">
        <v>176</v>
      </c>
      <c r="D95" s="10" t="s">
        <v>177</v>
      </c>
      <c r="E95" s="12" t="n">
        <v>72.74</v>
      </c>
      <c r="F95" s="24" t="n">
        <v>74.78</v>
      </c>
      <c r="G95" s="16" t="n">
        <f aca="false">E95*0.5+F95*0.5</f>
        <v>73.76</v>
      </c>
      <c r="H95" s="11" t="s">
        <v>23</v>
      </c>
      <c r="I95" s="17"/>
    </row>
    <row r="96" customFormat="false" ht="30" hidden="false" customHeight="true" outlineLevel="0" collapsed="false">
      <c r="A96" s="9" t="n">
        <f aca="false">ROW()-3</f>
        <v>93</v>
      </c>
      <c r="B96" s="23" t="s">
        <v>179</v>
      </c>
      <c r="C96" s="14" t="s">
        <v>176</v>
      </c>
      <c r="D96" s="10" t="s">
        <v>180</v>
      </c>
      <c r="E96" s="12" t="n">
        <v>71.96</v>
      </c>
      <c r="F96" s="24" t="n">
        <v>81.44</v>
      </c>
      <c r="G96" s="16" t="n">
        <f aca="false">E96*0.5+F96*0.5</f>
        <v>76.7</v>
      </c>
      <c r="H96" s="11" t="s">
        <v>14</v>
      </c>
      <c r="I96" s="17"/>
    </row>
    <row r="97" customFormat="false" ht="30" hidden="false" customHeight="true" outlineLevel="0" collapsed="false">
      <c r="A97" s="9" t="n">
        <f aca="false">ROW()-3</f>
        <v>94</v>
      </c>
      <c r="B97" s="23" t="s">
        <v>181</v>
      </c>
      <c r="C97" s="14" t="s">
        <v>176</v>
      </c>
      <c r="D97" s="10" t="s">
        <v>180</v>
      </c>
      <c r="E97" s="12" t="n">
        <v>68.94</v>
      </c>
      <c r="F97" s="24" t="n">
        <v>75.54</v>
      </c>
      <c r="G97" s="16" t="n">
        <f aca="false">E97*0.5+F97*0.5</f>
        <v>72.24</v>
      </c>
      <c r="H97" s="11" t="s">
        <v>23</v>
      </c>
      <c r="I97" s="17"/>
    </row>
    <row r="98" customFormat="false" ht="30" hidden="false" customHeight="true" outlineLevel="0" collapsed="false">
      <c r="A98" s="9" t="n">
        <f aca="false">ROW()-3</f>
        <v>95</v>
      </c>
      <c r="B98" s="23" t="s">
        <v>182</v>
      </c>
      <c r="C98" s="14" t="s">
        <v>183</v>
      </c>
      <c r="D98" s="10" t="s">
        <v>184</v>
      </c>
      <c r="E98" s="12" t="n">
        <v>81.76</v>
      </c>
      <c r="F98" s="24" t="n">
        <v>82.06</v>
      </c>
      <c r="G98" s="16" t="n">
        <f aca="false">E98*0.5+F98*0.5</f>
        <v>81.91</v>
      </c>
      <c r="H98" s="11" t="s">
        <v>14</v>
      </c>
      <c r="I98" s="17"/>
    </row>
    <row r="99" customFormat="false" ht="30" hidden="false" customHeight="true" outlineLevel="0" collapsed="false">
      <c r="A99" s="9" t="n">
        <f aca="false">ROW()-3</f>
        <v>96</v>
      </c>
      <c r="B99" s="23" t="s">
        <v>185</v>
      </c>
      <c r="C99" s="14" t="s">
        <v>183</v>
      </c>
      <c r="D99" s="10" t="s">
        <v>184</v>
      </c>
      <c r="E99" s="12" t="n">
        <v>80.32</v>
      </c>
      <c r="F99" s="24" t="n">
        <v>75.4</v>
      </c>
      <c r="G99" s="16" t="n">
        <f aca="false">E99*0.5+F99*0.5</f>
        <v>77.86</v>
      </c>
      <c r="H99" s="11" t="s">
        <v>23</v>
      </c>
      <c r="I99" s="17"/>
    </row>
    <row r="100" customFormat="false" ht="30" hidden="false" customHeight="true" outlineLevel="0" collapsed="false">
      <c r="A100" s="9" t="n">
        <f aca="false">ROW()-3</f>
        <v>97</v>
      </c>
      <c r="B100" s="23" t="s">
        <v>186</v>
      </c>
      <c r="C100" s="14" t="s">
        <v>187</v>
      </c>
      <c r="D100" s="10" t="s">
        <v>188</v>
      </c>
      <c r="E100" s="12" t="n">
        <v>78.98</v>
      </c>
      <c r="F100" s="24" t="n">
        <v>83.38</v>
      </c>
      <c r="G100" s="16" t="n">
        <f aca="false">E100*0.5+F100*0.5</f>
        <v>81.18</v>
      </c>
      <c r="H100" s="11" t="s">
        <v>14</v>
      </c>
      <c r="I100" s="17"/>
    </row>
    <row r="101" customFormat="false" ht="30" hidden="false" customHeight="true" outlineLevel="0" collapsed="false">
      <c r="A101" s="9" t="n">
        <f aca="false">ROW()-3</f>
        <v>98</v>
      </c>
      <c r="B101" s="23" t="s">
        <v>189</v>
      </c>
      <c r="C101" s="14" t="s">
        <v>187</v>
      </c>
      <c r="D101" s="10" t="s">
        <v>188</v>
      </c>
      <c r="E101" s="12" t="n">
        <v>79.74</v>
      </c>
      <c r="F101" s="24" t="n">
        <v>79.44</v>
      </c>
      <c r="G101" s="16" t="n">
        <f aca="false">E101*0.5+F101*0.5</f>
        <v>79.59</v>
      </c>
      <c r="H101" s="11" t="s">
        <v>23</v>
      </c>
      <c r="I101" s="17"/>
    </row>
    <row r="102" customFormat="false" ht="30" hidden="false" customHeight="true" outlineLevel="0" collapsed="false">
      <c r="A102" s="9" t="n">
        <f aca="false">ROW()-3</f>
        <v>99</v>
      </c>
      <c r="B102" s="23" t="s">
        <v>190</v>
      </c>
      <c r="C102" s="14" t="s">
        <v>187</v>
      </c>
      <c r="D102" s="10" t="s">
        <v>191</v>
      </c>
      <c r="E102" s="12" t="n">
        <v>84.78</v>
      </c>
      <c r="F102" s="24" t="n">
        <v>82.04</v>
      </c>
      <c r="G102" s="16" t="n">
        <f aca="false">E102*0.5+F102*0.5</f>
        <v>83.41</v>
      </c>
      <c r="H102" s="11" t="s">
        <v>14</v>
      </c>
      <c r="I102" s="17"/>
    </row>
    <row r="103" customFormat="false" ht="30" hidden="false" customHeight="true" outlineLevel="0" collapsed="false">
      <c r="A103" s="9" t="n">
        <f aca="false">ROW()-3</f>
        <v>100</v>
      </c>
      <c r="B103" s="23" t="s">
        <v>192</v>
      </c>
      <c r="C103" s="14" t="s">
        <v>187</v>
      </c>
      <c r="D103" s="10" t="s">
        <v>191</v>
      </c>
      <c r="E103" s="12" t="n">
        <v>74.48</v>
      </c>
      <c r="F103" s="24" t="s">
        <v>17</v>
      </c>
      <c r="G103" s="25" t="s">
        <v>17</v>
      </c>
      <c r="H103" s="8"/>
      <c r="I103" s="17"/>
    </row>
    <row r="104" customFormat="false" ht="30" hidden="false" customHeight="true" outlineLevel="0" collapsed="false">
      <c r="A104" s="9" t="n">
        <f aca="false">ROW()-3</f>
        <v>101</v>
      </c>
      <c r="B104" s="23" t="s">
        <v>193</v>
      </c>
      <c r="C104" s="14" t="s">
        <v>187</v>
      </c>
      <c r="D104" s="10" t="s">
        <v>194</v>
      </c>
      <c r="E104" s="12" t="n">
        <v>68.58</v>
      </c>
      <c r="F104" s="24" t="n">
        <v>75.74</v>
      </c>
      <c r="G104" s="25" t="n">
        <f aca="false">E104*0.5+F104*0.5</f>
        <v>72.16</v>
      </c>
      <c r="H104" s="11" t="s">
        <v>14</v>
      </c>
      <c r="I104" s="17"/>
    </row>
    <row r="105" customFormat="false" ht="30" hidden="false" customHeight="true" outlineLevel="0" collapsed="false">
      <c r="A105" s="9" t="n">
        <f aca="false">ROW()-3</f>
        <v>102</v>
      </c>
      <c r="B105" s="23" t="s">
        <v>195</v>
      </c>
      <c r="C105" s="14" t="s">
        <v>187</v>
      </c>
      <c r="D105" s="10" t="s">
        <v>194</v>
      </c>
      <c r="E105" s="12" t="n">
        <v>65.46</v>
      </c>
      <c r="F105" s="24" t="n">
        <v>76.04</v>
      </c>
      <c r="G105" s="25" t="n">
        <f aca="false">E105*0.5+F105*0.5</f>
        <v>70.75</v>
      </c>
      <c r="H105" s="11" t="s">
        <v>23</v>
      </c>
      <c r="I105" s="17"/>
    </row>
    <row r="106" customFormat="false" ht="30" hidden="false" customHeight="true" outlineLevel="0" collapsed="false">
      <c r="A106" s="9" t="n">
        <f aca="false">ROW()-3</f>
        <v>103</v>
      </c>
      <c r="B106" s="23" t="s">
        <v>196</v>
      </c>
      <c r="C106" s="14" t="s">
        <v>187</v>
      </c>
      <c r="D106" s="10" t="s">
        <v>197</v>
      </c>
      <c r="E106" s="12" t="n">
        <v>85.8</v>
      </c>
      <c r="F106" s="24" t="n">
        <v>77.34</v>
      </c>
      <c r="G106" s="25" t="n">
        <f aca="false">E106*0.5+F106*0.5</f>
        <v>81.57</v>
      </c>
      <c r="H106" s="11" t="s">
        <v>14</v>
      </c>
      <c r="I106" s="17"/>
    </row>
    <row r="107" customFormat="false" ht="30" hidden="false" customHeight="true" outlineLevel="0" collapsed="false">
      <c r="A107" s="9" t="n">
        <f aca="false">ROW()-3</f>
        <v>104</v>
      </c>
      <c r="B107" s="23" t="s">
        <v>198</v>
      </c>
      <c r="C107" s="14" t="s">
        <v>187</v>
      </c>
      <c r="D107" s="10" t="s">
        <v>197</v>
      </c>
      <c r="E107" s="12" t="n">
        <v>80.42</v>
      </c>
      <c r="F107" s="24" t="n">
        <v>82.62</v>
      </c>
      <c r="G107" s="25" t="n">
        <f aca="false">E107*0.5+F107*0.5</f>
        <v>81.52</v>
      </c>
      <c r="H107" s="11" t="s">
        <v>23</v>
      </c>
      <c r="I107" s="17"/>
    </row>
    <row r="108" customFormat="false" ht="30" hidden="false" customHeight="true" outlineLevel="0" collapsed="false">
      <c r="A108" s="9" t="n">
        <f aca="false">ROW()-3</f>
        <v>105</v>
      </c>
      <c r="B108" s="23" t="s">
        <v>199</v>
      </c>
      <c r="C108" s="8" t="s">
        <v>200</v>
      </c>
      <c r="D108" s="10" t="s">
        <v>201</v>
      </c>
      <c r="E108" s="12" t="n">
        <v>56.88</v>
      </c>
      <c r="F108" s="24" t="n">
        <v>79.28</v>
      </c>
      <c r="G108" s="25" t="n">
        <f aca="false">E108*0.5+F108*0.5</f>
        <v>68.08</v>
      </c>
      <c r="H108" s="11" t="s">
        <v>14</v>
      </c>
      <c r="I108" s="17"/>
    </row>
    <row r="109" customFormat="false" ht="30" hidden="false" customHeight="true" outlineLevel="0" collapsed="false">
      <c r="A109" s="9" t="n">
        <f aca="false">ROW()-3</f>
        <v>106</v>
      </c>
      <c r="B109" s="23" t="s">
        <v>202</v>
      </c>
      <c r="C109" s="8" t="s">
        <v>200</v>
      </c>
      <c r="D109" s="10" t="s">
        <v>201</v>
      </c>
      <c r="E109" s="12" t="n">
        <v>56.48</v>
      </c>
      <c r="F109" s="24" t="n">
        <v>76.78</v>
      </c>
      <c r="G109" s="25" t="n">
        <f aca="false">E109*0.5+F109*0.5</f>
        <v>66.63</v>
      </c>
      <c r="H109" s="11" t="s">
        <v>23</v>
      </c>
      <c r="I109" s="17"/>
    </row>
    <row r="110" customFormat="false" ht="30" hidden="false" customHeight="true" outlineLevel="0" collapsed="false">
      <c r="A110" s="9" t="n">
        <f aca="false">ROW()-3</f>
        <v>107</v>
      </c>
      <c r="B110" s="23" t="s">
        <v>203</v>
      </c>
      <c r="C110" s="8" t="s">
        <v>200</v>
      </c>
      <c r="D110" s="10" t="s">
        <v>204</v>
      </c>
      <c r="E110" s="12" t="n">
        <v>66.46</v>
      </c>
      <c r="F110" s="24" t="n">
        <v>76.2</v>
      </c>
      <c r="G110" s="25" t="n">
        <f aca="false">E110*0.5+F110*0.5</f>
        <v>71.33</v>
      </c>
      <c r="H110" s="11" t="s">
        <v>14</v>
      </c>
      <c r="I110" s="17"/>
    </row>
    <row r="111" customFormat="false" ht="30" hidden="false" customHeight="true" outlineLevel="0" collapsed="false">
      <c r="A111" s="9" t="n">
        <f aca="false">ROW()-3</f>
        <v>108</v>
      </c>
      <c r="B111" s="23" t="s">
        <v>205</v>
      </c>
      <c r="C111" s="8" t="s">
        <v>200</v>
      </c>
      <c r="D111" s="10" t="s">
        <v>204</v>
      </c>
      <c r="E111" s="12" t="n">
        <v>61.78</v>
      </c>
      <c r="F111" s="24" t="n">
        <v>76.4</v>
      </c>
      <c r="G111" s="25" t="n">
        <f aca="false">E111*0.5+F111*0.5</f>
        <v>69.09</v>
      </c>
      <c r="H111" s="11" t="s">
        <v>23</v>
      </c>
      <c r="I111" s="17"/>
    </row>
    <row r="112" customFormat="false" ht="30" hidden="false" customHeight="true" outlineLevel="0" collapsed="false">
      <c r="A112" s="9" t="n">
        <f aca="false">ROW()-3</f>
        <v>109</v>
      </c>
      <c r="B112" s="23" t="s">
        <v>206</v>
      </c>
      <c r="C112" s="8" t="s">
        <v>200</v>
      </c>
      <c r="D112" s="10" t="s">
        <v>207</v>
      </c>
      <c r="E112" s="12" t="n">
        <v>69.34</v>
      </c>
      <c r="F112" s="24" t="n">
        <v>77.04</v>
      </c>
      <c r="G112" s="25" t="n">
        <f aca="false">E112*0.5+F112*0.5</f>
        <v>73.19</v>
      </c>
      <c r="H112" s="11" t="s">
        <v>14</v>
      </c>
      <c r="I112" s="17"/>
    </row>
    <row r="113" customFormat="false" ht="30" hidden="false" customHeight="true" outlineLevel="0" collapsed="false">
      <c r="A113" s="9" t="n">
        <f aca="false">ROW()-3</f>
        <v>110</v>
      </c>
      <c r="B113" s="23" t="s">
        <v>208</v>
      </c>
      <c r="C113" s="8" t="s">
        <v>200</v>
      </c>
      <c r="D113" s="10" t="s">
        <v>207</v>
      </c>
      <c r="E113" s="12" t="n">
        <v>65.1</v>
      </c>
      <c r="F113" s="24" t="n">
        <v>78.22</v>
      </c>
      <c r="G113" s="25" t="n">
        <f aca="false">E113*0.5+F113*0.5</f>
        <v>71.66</v>
      </c>
      <c r="H113" s="11" t="s">
        <v>23</v>
      </c>
      <c r="I113" s="17"/>
    </row>
    <row r="114" customFormat="false" ht="30" hidden="false" customHeight="true" outlineLevel="0" collapsed="false">
      <c r="A114" s="9" t="n">
        <f aca="false">ROW()-3</f>
        <v>111</v>
      </c>
      <c r="B114" s="23" t="s">
        <v>209</v>
      </c>
      <c r="C114" s="14" t="s">
        <v>200</v>
      </c>
      <c r="D114" s="10" t="s">
        <v>210</v>
      </c>
      <c r="E114" s="12" t="n">
        <v>76.94</v>
      </c>
      <c r="F114" s="24" t="n">
        <v>79.38</v>
      </c>
      <c r="G114" s="25" t="n">
        <f aca="false">E114*0.5+F114*0.5</f>
        <v>78.16</v>
      </c>
      <c r="H114" s="11" t="s">
        <v>14</v>
      </c>
      <c r="I114" s="17"/>
    </row>
    <row r="115" customFormat="false" ht="30" hidden="false" customHeight="true" outlineLevel="0" collapsed="false">
      <c r="A115" s="9" t="n">
        <f aca="false">ROW()-3</f>
        <v>112</v>
      </c>
      <c r="B115" s="23" t="s">
        <v>211</v>
      </c>
      <c r="C115" s="14" t="s">
        <v>200</v>
      </c>
      <c r="D115" s="10" t="s">
        <v>210</v>
      </c>
      <c r="E115" s="12" t="n">
        <v>72.78</v>
      </c>
      <c r="F115" s="24" t="n">
        <v>77.18</v>
      </c>
      <c r="G115" s="25" t="n">
        <f aca="false">E115*0.5+F115*0.5</f>
        <v>74.98</v>
      </c>
      <c r="H115" s="11" t="s">
        <v>23</v>
      </c>
      <c r="I115" s="17"/>
    </row>
    <row r="116" customFormat="false" ht="30" hidden="false" customHeight="true" outlineLevel="0" collapsed="false">
      <c r="A116" s="9" t="n">
        <f aca="false">ROW()-3</f>
        <v>113</v>
      </c>
      <c r="B116" s="23" t="s">
        <v>212</v>
      </c>
      <c r="C116" s="14" t="s">
        <v>213</v>
      </c>
      <c r="D116" s="10" t="s">
        <v>214</v>
      </c>
      <c r="E116" s="12" t="n">
        <v>84.1</v>
      </c>
      <c r="F116" s="24" t="n">
        <v>78.5</v>
      </c>
      <c r="G116" s="25" t="n">
        <f aca="false">E116*0.5+F116*0.5</f>
        <v>81.3</v>
      </c>
      <c r="H116" s="11" t="s">
        <v>14</v>
      </c>
      <c r="I116" s="17"/>
    </row>
    <row r="117" customFormat="false" ht="30" hidden="false" customHeight="true" outlineLevel="0" collapsed="false">
      <c r="A117" s="9" t="n">
        <f aca="false">ROW()-3</f>
        <v>114</v>
      </c>
      <c r="B117" s="23" t="s">
        <v>215</v>
      </c>
      <c r="C117" s="14" t="s">
        <v>213</v>
      </c>
      <c r="D117" s="10" t="s">
        <v>214</v>
      </c>
      <c r="E117" s="12" t="n">
        <v>78.32</v>
      </c>
      <c r="F117" s="24" t="n">
        <v>75.96</v>
      </c>
      <c r="G117" s="25" t="n">
        <f aca="false">E117*0.5+F117*0.5</f>
        <v>77.14</v>
      </c>
      <c r="H117" s="11" t="s">
        <v>23</v>
      </c>
      <c r="I117" s="17"/>
    </row>
    <row r="118" customFormat="false" ht="30" hidden="false" customHeight="true" outlineLevel="0" collapsed="false">
      <c r="A118" s="9" t="n">
        <f aca="false">ROW()-3</f>
        <v>115</v>
      </c>
      <c r="B118" s="23" t="s">
        <v>216</v>
      </c>
      <c r="C118" s="14" t="s">
        <v>213</v>
      </c>
      <c r="D118" s="10" t="s">
        <v>217</v>
      </c>
      <c r="E118" s="12" t="n">
        <v>80.98</v>
      </c>
      <c r="F118" s="24" t="n">
        <v>79.32</v>
      </c>
      <c r="G118" s="25" t="n">
        <f aca="false">E118*0.5+F118*0.5</f>
        <v>80.15</v>
      </c>
      <c r="H118" s="11" t="s">
        <v>14</v>
      </c>
      <c r="I118" s="17"/>
    </row>
    <row r="119" customFormat="false" ht="30" hidden="false" customHeight="true" outlineLevel="0" collapsed="false">
      <c r="A119" s="9" t="n">
        <f aca="false">ROW()-3</f>
        <v>116</v>
      </c>
      <c r="B119" s="23" t="s">
        <v>218</v>
      </c>
      <c r="C119" s="14" t="s">
        <v>213</v>
      </c>
      <c r="D119" s="10" t="s">
        <v>217</v>
      </c>
      <c r="E119" s="12" t="n">
        <v>79.6</v>
      </c>
      <c r="F119" s="24" t="n">
        <v>72.72</v>
      </c>
      <c r="G119" s="25" t="n">
        <f aca="false">E119*0.5+F119*0.5</f>
        <v>76.16</v>
      </c>
      <c r="H119" s="11" t="s">
        <v>23</v>
      </c>
      <c r="I119" s="17"/>
    </row>
    <row r="120" customFormat="false" ht="30" hidden="false" customHeight="true" outlineLevel="0" collapsed="false">
      <c r="A120" s="9" t="n">
        <f aca="false">ROW()-3</f>
        <v>117</v>
      </c>
      <c r="B120" s="23" t="s">
        <v>219</v>
      </c>
      <c r="C120" s="14" t="s">
        <v>213</v>
      </c>
      <c r="D120" s="10" t="s">
        <v>220</v>
      </c>
      <c r="E120" s="12" t="n">
        <v>63.04</v>
      </c>
      <c r="F120" s="24" t="n">
        <v>82.26</v>
      </c>
      <c r="G120" s="25" t="n">
        <f aca="false">E120*0.5+F120*0.5</f>
        <v>72.65</v>
      </c>
      <c r="H120" s="11" t="s">
        <v>14</v>
      </c>
      <c r="I120" s="17"/>
    </row>
    <row r="121" customFormat="false" ht="30" hidden="false" customHeight="true" outlineLevel="0" collapsed="false">
      <c r="A121" s="9" t="n">
        <f aca="false">ROW()-3</f>
        <v>118</v>
      </c>
      <c r="B121" s="23" t="s">
        <v>221</v>
      </c>
      <c r="C121" s="14" t="s">
        <v>213</v>
      </c>
      <c r="D121" s="10" t="s">
        <v>220</v>
      </c>
      <c r="E121" s="12" t="n">
        <v>61.26</v>
      </c>
      <c r="F121" s="24" t="n">
        <v>77.6</v>
      </c>
      <c r="G121" s="25" t="n">
        <f aca="false">E121*0.5+F121*0.5</f>
        <v>69.43</v>
      </c>
      <c r="H121" s="11" t="s">
        <v>23</v>
      </c>
      <c r="I121" s="17"/>
    </row>
    <row r="122" customFormat="false" ht="30" hidden="false" customHeight="true" outlineLevel="0" collapsed="false">
      <c r="A122" s="9" t="n">
        <f aca="false">ROW()-3</f>
        <v>119</v>
      </c>
      <c r="B122" s="23" t="s">
        <v>222</v>
      </c>
      <c r="C122" s="14" t="s">
        <v>213</v>
      </c>
      <c r="D122" s="10" t="s">
        <v>220</v>
      </c>
      <c r="E122" s="12" t="n">
        <v>59.42</v>
      </c>
      <c r="F122" s="24" t="n">
        <v>78.98</v>
      </c>
      <c r="G122" s="25" t="n">
        <f aca="false">E122*0.5+F122*0.5</f>
        <v>69.2</v>
      </c>
      <c r="H122" s="11" t="s">
        <v>25</v>
      </c>
      <c r="I122" s="17"/>
    </row>
    <row r="123" customFormat="false" ht="30" hidden="false" customHeight="true" outlineLevel="0" collapsed="false">
      <c r="A123" s="9" t="n">
        <f aca="false">ROW()-3</f>
        <v>120</v>
      </c>
      <c r="B123" s="23" t="s">
        <v>223</v>
      </c>
      <c r="C123" s="14" t="s">
        <v>213</v>
      </c>
      <c r="D123" s="10" t="s">
        <v>220</v>
      </c>
      <c r="E123" s="12" t="n">
        <v>58.64</v>
      </c>
      <c r="F123" s="24" t="n">
        <v>76.16</v>
      </c>
      <c r="G123" s="25" t="n">
        <f aca="false">E123*0.5+F123*0.5</f>
        <v>67.4</v>
      </c>
      <c r="H123" s="11" t="s">
        <v>27</v>
      </c>
      <c r="I123" s="17"/>
    </row>
    <row r="124" customFormat="false" ht="30" hidden="false" customHeight="true" outlineLevel="0" collapsed="false">
      <c r="A124" s="9" t="n">
        <f aca="false">ROW()-3</f>
        <v>121</v>
      </c>
      <c r="B124" s="23" t="s">
        <v>224</v>
      </c>
      <c r="C124" s="14" t="s">
        <v>225</v>
      </c>
      <c r="D124" s="10" t="s">
        <v>226</v>
      </c>
      <c r="E124" s="12" t="n">
        <v>77.5</v>
      </c>
      <c r="F124" s="24" t="n">
        <v>79.2</v>
      </c>
      <c r="G124" s="25" t="n">
        <f aca="false">E124*0.5+F124*0.5</f>
        <v>78.35</v>
      </c>
      <c r="H124" s="11" t="s">
        <v>14</v>
      </c>
      <c r="I124" s="17"/>
    </row>
    <row r="125" customFormat="false" ht="30" hidden="false" customHeight="true" outlineLevel="0" collapsed="false">
      <c r="A125" s="9" t="n">
        <f aca="false">ROW()-3</f>
        <v>122</v>
      </c>
      <c r="B125" s="23" t="s">
        <v>227</v>
      </c>
      <c r="C125" s="14" t="s">
        <v>225</v>
      </c>
      <c r="D125" s="10" t="s">
        <v>226</v>
      </c>
      <c r="E125" s="12" t="n">
        <v>75.94</v>
      </c>
      <c r="F125" s="24" t="n">
        <v>79.06</v>
      </c>
      <c r="G125" s="25" t="n">
        <f aca="false">E125*0.5+F125*0.5</f>
        <v>77.5</v>
      </c>
      <c r="H125" s="11" t="s">
        <v>23</v>
      </c>
      <c r="I125" s="17"/>
    </row>
    <row r="126" customFormat="false" ht="30" hidden="false" customHeight="true" outlineLevel="0" collapsed="false">
      <c r="A126" s="9" t="n">
        <f aca="false">ROW()-3</f>
        <v>123</v>
      </c>
      <c r="B126" s="23" t="s">
        <v>228</v>
      </c>
      <c r="C126" s="8" t="s">
        <v>229</v>
      </c>
      <c r="D126" s="10" t="s">
        <v>230</v>
      </c>
      <c r="E126" s="12" t="n">
        <v>57.66</v>
      </c>
      <c r="F126" s="24" t="n">
        <v>75.54</v>
      </c>
      <c r="G126" s="25" t="n">
        <f aca="false">E126*0.5+F126*0.5</f>
        <v>66.6</v>
      </c>
      <c r="H126" s="11" t="s">
        <v>14</v>
      </c>
      <c r="I126" s="17"/>
    </row>
    <row r="127" customFormat="false" ht="30" hidden="false" customHeight="true" outlineLevel="0" collapsed="false">
      <c r="A127" s="9" t="n">
        <f aca="false">ROW()-3</f>
        <v>124</v>
      </c>
      <c r="B127" s="23" t="s">
        <v>231</v>
      </c>
      <c r="C127" s="8" t="s">
        <v>229</v>
      </c>
      <c r="D127" s="10" t="s">
        <v>230</v>
      </c>
      <c r="E127" s="12" t="n">
        <v>51.08</v>
      </c>
      <c r="F127" s="24" t="n">
        <v>72.42</v>
      </c>
      <c r="G127" s="25" t="n">
        <f aca="false">E127*0.5+F127*0.5</f>
        <v>61.75</v>
      </c>
      <c r="H127" s="11" t="s">
        <v>23</v>
      </c>
      <c r="I127" s="17"/>
    </row>
    <row r="128" customFormat="false" ht="30" hidden="false" customHeight="true" outlineLevel="0" collapsed="false">
      <c r="A128" s="9" t="n">
        <f aca="false">ROW()-3</f>
        <v>125</v>
      </c>
      <c r="B128" s="23" t="s">
        <v>232</v>
      </c>
      <c r="C128" s="8" t="s">
        <v>229</v>
      </c>
      <c r="D128" s="10" t="s">
        <v>233</v>
      </c>
      <c r="E128" s="12" t="n">
        <v>67.18</v>
      </c>
      <c r="F128" s="24" t="n">
        <v>75.58</v>
      </c>
      <c r="G128" s="25" t="n">
        <f aca="false">E128*0.5+F128*0.5</f>
        <v>71.38</v>
      </c>
      <c r="H128" s="11" t="s">
        <v>14</v>
      </c>
      <c r="I128" s="17"/>
    </row>
    <row r="129" customFormat="false" ht="30" hidden="false" customHeight="true" outlineLevel="0" collapsed="false">
      <c r="A129" s="9" t="n">
        <f aca="false">ROW()-3</f>
        <v>126</v>
      </c>
      <c r="B129" s="23" t="s">
        <v>234</v>
      </c>
      <c r="C129" s="8" t="s">
        <v>229</v>
      </c>
      <c r="D129" s="10" t="s">
        <v>233</v>
      </c>
      <c r="E129" s="12" t="n">
        <v>55.68</v>
      </c>
      <c r="F129" s="24" t="n">
        <v>74.62</v>
      </c>
      <c r="G129" s="25" t="n">
        <f aca="false">E129*0.5+F129*0.5</f>
        <v>65.15</v>
      </c>
      <c r="H129" s="11" t="s">
        <v>23</v>
      </c>
      <c r="I129" s="17"/>
    </row>
    <row r="130" customFormat="false" ht="30" hidden="false" customHeight="true" outlineLevel="0" collapsed="false">
      <c r="A130" s="9" t="n">
        <f aca="false">ROW()-3</f>
        <v>127</v>
      </c>
      <c r="B130" s="18" t="s">
        <v>235</v>
      </c>
      <c r="C130" s="14" t="s">
        <v>236</v>
      </c>
      <c r="D130" s="10" t="s">
        <v>237</v>
      </c>
      <c r="E130" s="12" t="n">
        <v>79.86</v>
      </c>
      <c r="F130" s="24" t="n">
        <v>79.38</v>
      </c>
      <c r="G130" s="25" t="n">
        <f aca="false">E130*0.5+F130*0.5</f>
        <v>79.62</v>
      </c>
      <c r="H130" s="11" t="s">
        <v>14</v>
      </c>
      <c r="I130" s="17"/>
    </row>
    <row r="131" customFormat="false" ht="30" hidden="false" customHeight="true" outlineLevel="0" collapsed="false">
      <c r="A131" s="9" t="n">
        <f aca="false">ROW()-3</f>
        <v>128</v>
      </c>
      <c r="B131" s="18" t="s">
        <v>238</v>
      </c>
      <c r="C131" s="14" t="s">
        <v>236</v>
      </c>
      <c r="D131" s="10" t="s">
        <v>237</v>
      </c>
      <c r="E131" s="12" t="n">
        <v>80.6</v>
      </c>
      <c r="F131" s="24" t="n">
        <v>77.14</v>
      </c>
      <c r="G131" s="25" t="n">
        <f aca="false">E131*0.5+F131*0.5</f>
        <v>78.87</v>
      </c>
      <c r="H131" s="11" t="s">
        <v>23</v>
      </c>
      <c r="I131" s="17"/>
    </row>
    <row r="132" customFormat="false" ht="30" hidden="false" customHeight="true" outlineLevel="0" collapsed="false">
      <c r="A132" s="9" t="n">
        <f aca="false">ROW()-3</f>
        <v>129</v>
      </c>
      <c r="B132" s="18" t="s">
        <v>239</v>
      </c>
      <c r="C132" s="14" t="s">
        <v>240</v>
      </c>
      <c r="D132" s="10" t="s">
        <v>241</v>
      </c>
      <c r="E132" s="12" t="n">
        <v>83.04</v>
      </c>
      <c r="F132" s="24" t="n">
        <v>74.2</v>
      </c>
      <c r="G132" s="25" t="n">
        <f aca="false">E132*0.5+F132*0.5</f>
        <v>78.62</v>
      </c>
      <c r="H132" s="11" t="s">
        <v>14</v>
      </c>
      <c r="I132" s="17"/>
    </row>
    <row r="133" customFormat="false" ht="30" hidden="false" customHeight="true" outlineLevel="0" collapsed="false">
      <c r="A133" s="9" t="n">
        <f aca="false">ROW()-3</f>
        <v>130</v>
      </c>
      <c r="B133" s="18" t="s">
        <v>242</v>
      </c>
      <c r="C133" s="14" t="s">
        <v>240</v>
      </c>
      <c r="D133" s="10" t="s">
        <v>241</v>
      </c>
      <c r="E133" s="12" t="n">
        <v>78.98</v>
      </c>
      <c r="F133" s="24" t="n">
        <v>75.86</v>
      </c>
      <c r="G133" s="25" t="n">
        <f aca="false">E133*0.5+F133*0.5</f>
        <v>77.42</v>
      </c>
      <c r="H133" s="11" t="s">
        <v>23</v>
      </c>
      <c r="I133" s="17"/>
    </row>
    <row r="134" customFormat="false" ht="30" hidden="false" customHeight="true" outlineLevel="0" collapsed="false">
      <c r="A134" s="9" t="n">
        <f aca="false">ROW()-3</f>
        <v>131</v>
      </c>
      <c r="B134" s="10" t="s">
        <v>243</v>
      </c>
      <c r="C134" s="14" t="s">
        <v>244</v>
      </c>
      <c r="D134" s="10" t="s">
        <v>245</v>
      </c>
      <c r="E134" s="12" t="n">
        <v>79.48</v>
      </c>
      <c r="F134" s="24" t="n">
        <v>85.28</v>
      </c>
      <c r="G134" s="25" t="n">
        <f aca="false">E134*0.5+F134*0.5</f>
        <v>82.38</v>
      </c>
      <c r="H134" s="11" t="s">
        <v>14</v>
      </c>
      <c r="I134" s="17"/>
    </row>
    <row r="135" customFormat="false" ht="30" hidden="false" customHeight="true" outlineLevel="0" collapsed="false">
      <c r="A135" s="9" t="n">
        <f aca="false">ROW()-3</f>
        <v>132</v>
      </c>
      <c r="B135" s="10" t="s">
        <v>246</v>
      </c>
      <c r="C135" s="14" t="s">
        <v>244</v>
      </c>
      <c r="D135" s="10" t="s">
        <v>245</v>
      </c>
      <c r="E135" s="12" t="n">
        <v>79.28</v>
      </c>
      <c r="F135" s="24" t="n">
        <v>80.92</v>
      </c>
      <c r="G135" s="25" t="n">
        <f aca="false">E135*0.5+F135*0.5</f>
        <v>80.1</v>
      </c>
      <c r="H135" s="11" t="s">
        <v>23</v>
      </c>
      <c r="I135" s="17"/>
    </row>
    <row r="136" customFormat="false" ht="30" hidden="false" customHeight="true" outlineLevel="0" collapsed="false">
      <c r="A136" s="9" t="n">
        <f aca="false">ROW()-3</f>
        <v>133</v>
      </c>
      <c r="B136" s="10" t="s">
        <v>247</v>
      </c>
      <c r="C136" s="14" t="s">
        <v>248</v>
      </c>
      <c r="D136" s="10" t="s">
        <v>249</v>
      </c>
      <c r="E136" s="12" t="n">
        <v>81.84</v>
      </c>
      <c r="F136" s="24" t="n">
        <v>76.14</v>
      </c>
      <c r="G136" s="25" t="n">
        <f aca="false">E136*0.5+F136*0.5</f>
        <v>78.99</v>
      </c>
      <c r="H136" s="11" t="s">
        <v>14</v>
      </c>
      <c r="I136" s="17"/>
    </row>
    <row r="137" customFormat="false" ht="30" hidden="false" customHeight="true" outlineLevel="0" collapsed="false">
      <c r="A137" s="9" t="n">
        <f aca="false">ROW()-3</f>
        <v>134</v>
      </c>
      <c r="B137" s="10" t="s">
        <v>250</v>
      </c>
      <c r="C137" s="14" t="s">
        <v>248</v>
      </c>
      <c r="D137" s="10" t="s">
        <v>249</v>
      </c>
      <c r="E137" s="12" t="n">
        <v>77.62</v>
      </c>
      <c r="F137" s="24" t="n">
        <v>78.84</v>
      </c>
      <c r="G137" s="25" t="n">
        <f aca="false">E137*0.5+F137*0.5</f>
        <v>78.23</v>
      </c>
      <c r="H137" s="11" t="s">
        <v>23</v>
      </c>
      <c r="I137" s="17"/>
    </row>
    <row r="138" customFormat="false" ht="30" hidden="false" customHeight="true" outlineLevel="0" collapsed="false">
      <c r="A138" s="9" t="n">
        <f aca="false">ROW()-3</f>
        <v>135</v>
      </c>
      <c r="B138" s="10" t="s">
        <v>251</v>
      </c>
      <c r="C138" s="14" t="s">
        <v>248</v>
      </c>
      <c r="D138" s="10" t="s">
        <v>249</v>
      </c>
      <c r="E138" s="12" t="n">
        <v>77.32</v>
      </c>
      <c r="F138" s="24" t="n">
        <v>73.18</v>
      </c>
      <c r="G138" s="25" t="n">
        <f aca="false">E138*0.5+F138*0.5</f>
        <v>75.25</v>
      </c>
      <c r="H138" s="11" t="s">
        <v>25</v>
      </c>
      <c r="I138" s="17"/>
    </row>
    <row r="139" customFormat="false" ht="30" hidden="false" customHeight="true" outlineLevel="0" collapsed="false">
      <c r="A139" s="9" t="n">
        <f aca="false">ROW()-3</f>
        <v>136</v>
      </c>
      <c r="B139" s="10" t="s">
        <v>252</v>
      </c>
      <c r="C139" s="14" t="s">
        <v>248</v>
      </c>
      <c r="D139" s="10" t="s">
        <v>249</v>
      </c>
      <c r="E139" s="12" t="n">
        <v>74.38</v>
      </c>
      <c r="F139" s="24" t="n">
        <v>72.16</v>
      </c>
      <c r="G139" s="25" t="n">
        <f aca="false">E139*0.5+F139*0.5</f>
        <v>73.27</v>
      </c>
      <c r="H139" s="11" t="s">
        <v>27</v>
      </c>
      <c r="I139" s="17"/>
    </row>
    <row r="140" customFormat="false" ht="30" hidden="false" customHeight="true" outlineLevel="0" collapsed="false">
      <c r="A140" s="9" t="n">
        <f aca="false">ROW()-3</f>
        <v>137</v>
      </c>
      <c r="B140" s="10" t="s">
        <v>253</v>
      </c>
      <c r="C140" s="8" t="s">
        <v>254</v>
      </c>
      <c r="D140" s="11" t="s">
        <v>255</v>
      </c>
      <c r="E140" s="12" t="n">
        <v>70.82</v>
      </c>
      <c r="F140" s="13" t="n">
        <v>77.7</v>
      </c>
      <c r="G140" s="25" t="n">
        <f aca="false">E140*0.5+F140*0.5</f>
        <v>74.26</v>
      </c>
      <c r="H140" s="11" t="s">
        <v>14</v>
      </c>
      <c r="I140" s="17"/>
    </row>
    <row r="141" customFormat="false" ht="30" hidden="false" customHeight="true" outlineLevel="0" collapsed="false">
      <c r="A141" s="9" t="n">
        <f aca="false">ROW()-3</f>
        <v>138</v>
      </c>
      <c r="B141" s="10" t="s">
        <v>256</v>
      </c>
      <c r="C141" s="8" t="s">
        <v>254</v>
      </c>
      <c r="D141" s="11" t="s">
        <v>255</v>
      </c>
      <c r="E141" s="12" t="n">
        <v>70.84</v>
      </c>
      <c r="F141" s="13" t="n">
        <v>76.1</v>
      </c>
      <c r="G141" s="25" t="n">
        <f aca="false">E141*0.5+F141*0.5</f>
        <v>73.47</v>
      </c>
      <c r="H141" s="11" t="s">
        <v>23</v>
      </c>
      <c r="I141" s="17"/>
    </row>
    <row r="142" customFormat="false" ht="30" hidden="false" customHeight="true" outlineLevel="0" collapsed="false">
      <c r="A142" s="9" t="n">
        <f aca="false">ROW()-3</f>
        <v>139</v>
      </c>
      <c r="B142" s="10" t="s">
        <v>257</v>
      </c>
      <c r="C142" s="14" t="s">
        <v>258</v>
      </c>
      <c r="D142" s="10" t="s">
        <v>259</v>
      </c>
      <c r="E142" s="12" t="n">
        <v>78.9</v>
      </c>
      <c r="F142" s="24" t="n">
        <v>82.12</v>
      </c>
      <c r="G142" s="25" t="n">
        <f aca="false">E142*0.5+F142*0.5</f>
        <v>80.51</v>
      </c>
      <c r="H142" s="11" t="s">
        <v>14</v>
      </c>
      <c r="I142" s="17"/>
    </row>
    <row r="143" customFormat="false" ht="30" hidden="false" customHeight="true" outlineLevel="0" collapsed="false">
      <c r="A143" s="9" t="n">
        <f aca="false">ROW()-3</f>
        <v>140</v>
      </c>
      <c r="B143" s="10" t="s">
        <v>260</v>
      </c>
      <c r="C143" s="14" t="s">
        <v>258</v>
      </c>
      <c r="D143" s="10" t="s">
        <v>259</v>
      </c>
      <c r="E143" s="12" t="n">
        <v>80.38</v>
      </c>
      <c r="F143" s="24" t="n">
        <v>77.6</v>
      </c>
      <c r="G143" s="25" t="n">
        <f aca="false">E143*0.5+F143*0.5</f>
        <v>78.99</v>
      </c>
      <c r="H143" s="11" t="s">
        <v>23</v>
      </c>
      <c r="I143" s="17"/>
    </row>
    <row r="144" customFormat="false" ht="30" hidden="false" customHeight="true" outlineLevel="0" collapsed="false">
      <c r="A144" s="9" t="n">
        <f aca="false">ROW()-3</f>
        <v>141</v>
      </c>
      <c r="B144" s="10" t="s">
        <v>261</v>
      </c>
      <c r="C144" s="14" t="s">
        <v>258</v>
      </c>
      <c r="D144" s="10" t="s">
        <v>262</v>
      </c>
      <c r="E144" s="12" t="n">
        <v>70.06</v>
      </c>
      <c r="F144" s="24" t="n">
        <v>77.88</v>
      </c>
      <c r="G144" s="25" t="n">
        <f aca="false">E144*0.5+F144*0.5</f>
        <v>73.97</v>
      </c>
      <c r="H144" s="11" t="s">
        <v>14</v>
      </c>
      <c r="I144" s="17"/>
    </row>
    <row r="145" customFormat="false" ht="30" hidden="false" customHeight="true" outlineLevel="0" collapsed="false">
      <c r="A145" s="9" t="n">
        <f aca="false">ROW()-3</f>
        <v>142</v>
      </c>
      <c r="B145" s="10" t="s">
        <v>263</v>
      </c>
      <c r="C145" s="14" t="s">
        <v>258</v>
      </c>
      <c r="D145" s="10" t="s">
        <v>262</v>
      </c>
      <c r="E145" s="12" t="n">
        <v>68.02</v>
      </c>
      <c r="F145" s="24" t="n">
        <v>74.12</v>
      </c>
      <c r="G145" s="25" t="n">
        <f aca="false">E145*0.5+F145*0.5</f>
        <v>71.07</v>
      </c>
      <c r="H145" s="11" t="s">
        <v>23</v>
      </c>
      <c r="I145" s="17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1:51:34Z</dcterms:created>
  <dc:creator>greatwall</dc:creator>
  <dc:description/>
  <dc:language>en-US</dc:language>
  <cp:lastModifiedBy>ht</cp:lastModifiedBy>
  <dcterms:modified xsi:type="dcterms:W3CDTF">2024-08-13T1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BDB8853D5F394E6A2B966AE95B2DB_41</vt:lpwstr>
  </property>
  <property fmtid="{D5CDD505-2E9C-101B-9397-08002B2CF9AE}" pid="3" name="KSOProductBuildVer">
    <vt:lpwstr>2052-11.8.2.10229</vt:lpwstr>
  </property>
</Properties>
</file>